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17">
  <si>
    <t xml:space="preserve">California #25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Iron Head</t>
  </si>
  <si>
    <t xml:space="preserve">Richard Rouillard #2</t>
  </si>
  <si>
    <t xml:space="preserve">Joe Z. Wales</t>
  </si>
  <si>
    <t xml:space="preserve">DEBP</t>
  </si>
  <si>
    <t xml:space="preserve">Daniel Vining #2</t>
  </si>
  <si>
    <t xml:space="preserve">finish</t>
  </si>
  <si>
    <t xml:space="preserve">S &amp; T Racing</t>
  </si>
  <si>
    <t xml:space="preserve">Tony Stewart</t>
  </si>
  <si>
    <t xml:space="preserve">Nale57</t>
  </si>
  <si>
    <t xml:space="preserve">Ryan Newman</t>
  </si>
  <si>
    <t xml:space="preserve">Bob Guillery</t>
  </si>
  <si>
    <t xml:space="preserve">Rusty Wallace</t>
  </si>
  <si>
    <t xml:space="preserve">Two Cats</t>
  </si>
  <si>
    <t xml:space="preserve">Greg Biffle</t>
  </si>
  <si>
    <t xml:space="preserve">Rob Lowe</t>
  </si>
  <si>
    <t xml:space="preserve">Carl Edwards</t>
  </si>
  <si>
    <t xml:space="preserve">Ben Cyr</t>
  </si>
  <si>
    <t xml:space="preserve">Dave Blaney</t>
  </si>
  <si>
    <t xml:space="preserve">Michael Blanchard</t>
  </si>
  <si>
    <t xml:space="preserve">Bobby Hamilton Jr.</t>
  </si>
  <si>
    <t xml:space="preserve">Bob Brown #2</t>
  </si>
  <si>
    <t xml:space="preserve">Kyle Busch</t>
  </si>
  <si>
    <t xml:space="preserve">Blackie</t>
  </si>
  <si>
    <t xml:space="preserve">Tykey &amp; True</t>
  </si>
  <si>
    <t xml:space="preserve">Trixie Ann Mills</t>
  </si>
  <si>
    <t xml:space="preserve">Mark Haynes</t>
  </si>
  <si>
    <t xml:space="preserve">Top 25 for Race</t>
  </si>
  <si>
    <t xml:space="preserve">Peter Rainey</t>
  </si>
  <si>
    <t xml:space="preserve">BER Racing #1</t>
  </si>
  <si>
    <t xml:space="preserve">Susan Harvey</t>
  </si>
  <si>
    <t xml:space="preserve">Raymond Gilson #1</t>
  </si>
  <si>
    <t xml:space="preserve">Bill Girouard #1</t>
  </si>
  <si>
    <t xml:space="preserve">Train of Love</t>
  </si>
  <si>
    <t xml:space="preserve">Wendy Grondin</t>
  </si>
  <si>
    <t xml:space="preserve">Amy Barker-Pike #2</t>
  </si>
  <si>
    <t xml:space="preserve">Jim Coffin</t>
  </si>
  <si>
    <t xml:space="preserve">Raymond Gilson #4</t>
  </si>
  <si>
    <t xml:space="preserve">Charlene Churchill</t>
  </si>
  <si>
    <t xml:space="preserve">Jamie and Jr.</t>
  </si>
  <si>
    <t xml:space="preserve">James Preble</t>
  </si>
  <si>
    <t xml:space="preserve">Gary Dulac</t>
  </si>
  <si>
    <t xml:space="preserve">Kevin Kendrick #1</t>
  </si>
  <si>
    <t xml:space="preserve">N.Y. Metskees</t>
  </si>
  <si>
    <t xml:space="preserve">Get Rhythm</t>
  </si>
  <si>
    <t xml:space="preserve">Shopgirl</t>
  </si>
  <si>
    <t xml:space="preserve">Picking Time</t>
  </si>
  <si>
    <t xml:space="preserve">Alvin Gross</t>
  </si>
  <si>
    <t xml:space="preserve">Reversed Curse Racing</t>
  </si>
  <si>
    <t xml:space="preserve">Quiver</t>
  </si>
  <si>
    <t xml:space="preserve">Taz</t>
  </si>
  <si>
    <t xml:space="preserve">Tinkerbell #2</t>
  </si>
  <si>
    <t xml:space="preserve">Dan Lurette</t>
  </si>
  <si>
    <t xml:space="preserve">Anilee</t>
  </si>
  <si>
    <t xml:space="preserve">Victor Stevens</t>
  </si>
  <si>
    <t xml:space="preserve">Stephen Fowler #1</t>
  </si>
  <si>
    <t xml:space="preserve">I Got Stripes</t>
  </si>
  <si>
    <t xml:space="preserve">Roger Wedgewood</t>
  </si>
  <si>
    <t xml:space="preserve">Scott Lamb</t>
  </si>
  <si>
    <t xml:space="preserve">Richard Damon</t>
  </si>
  <si>
    <t xml:space="preserve">Kevin Kendrick #2</t>
  </si>
  <si>
    <t xml:space="preserve">Alan Jensen</t>
  </si>
  <si>
    <t xml:space="preserve">Craig Smith</t>
  </si>
  <si>
    <t xml:space="preserve">Perry Baker #1</t>
  </si>
  <si>
    <t xml:space="preserve">Nancy Bailey</t>
  </si>
  <si>
    <t xml:space="preserve">Arlene Plummer</t>
  </si>
  <si>
    <t xml:space="preserve">Jim Norman #2</t>
  </si>
  <si>
    <t xml:space="preserve">Raymond Gilson #3</t>
  </si>
  <si>
    <t xml:space="preserve">Daniel Vining #1</t>
  </si>
  <si>
    <t xml:space="preserve">Brent Gammon</t>
  </si>
  <si>
    <t xml:space="preserve">Willard A. Dyer</t>
  </si>
  <si>
    <t xml:space="preserve">Jeff Howard</t>
  </si>
  <si>
    <t xml:space="preserve">Biff Sanchez</t>
  </si>
  <si>
    <t xml:space="preserve">Hot Team Winners</t>
  </si>
  <si>
    <t xml:space="preserve">I'm-A-Idiot</t>
  </si>
  <si>
    <t xml:space="preserve">Tammy Libby</t>
  </si>
  <si>
    <t xml:space="preserve">Donald J. Brown</t>
  </si>
  <si>
    <t xml:space="preserve">Nascar 2005</t>
  </si>
  <si>
    <t xml:space="preserve">No Time 2 Ride</t>
  </si>
  <si>
    <t xml:space="preserve">Bear Racing</t>
  </si>
  <si>
    <t xml:space="preserve">Corey Chase #2</t>
  </si>
  <si>
    <t xml:space="preserve">Ray Richards</t>
  </si>
  <si>
    <t xml:space="preserve">EL Racing #1</t>
  </si>
  <si>
    <t xml:space="preserve">DEI #3</t>
  </si>
  <si>
    <t xml:space="preserve">ONEY</t>
  </si>
  <si>
    <t xml:space="preserve">David Howe</t>
  </si>
  <si>
    <t xml:space="preserve">Larry Toothaker</t>
  </si>
  <si>
    <t xml:space="preserve">Tammy Chase #2</t>
  </si>
  <si>
    <t xml:space="preserve">LDF Racing</t>
  </si>
  <si>
    <t xml:space="preserve">Kevin York</t>
  </si>
  <si>
    <t xml:space="preserve">Tom Betts</t>
  </si>
  <si>
    <t xml:space="preserve">Finntastics</t>
  </si>
  <si>
    <t xml:space="preserve">Dennis A. Cram</t>
  </si>
  <si>
    <t xml:space="preserve">Joe McIntire</t>
  </si>
  <si>
    <t xml:space="preserve">David Farr</t>
  </si>
  <si>
    <t xml:space="preserve">Jim Jackson</t>
  </si>
  <si>
    <t xml:space="preserve">Johanna Lawrence</t>
  </si>
  <si>
    <t xml:space="preserve">ARideout</t>
  </si>
  <si>
    <t xml:space="preserve">Rocky Thurlow</t>
  </si>
  <si>
    <t xml:space="preserve">You Win Again</t>
  </si>
  <si>
    <t xml:space="preserve">Ryan Berry</t>
  </si>
  <si>
    <t xml:space="preserve">Skroj</t>
  </si>
  <si>
    <t xml:space="preserve">Gary Searles #1</t>
  </si>
  <si>
    <t xml:space="preserve">Man In Black</t>
  </si>
  <si>
    <t xml:space="preserve">Don &amp; Thelma #1</t>
  </si>
  <si>
    <t xml:space="preserve">Mark Smith</t>
  </si>
  <si>
    <t xml:space="preserve">Bob Pomerleau</t>
  </si>
  <si>
    <t xml:space="preserve">Iron Head - Joe Z. Wales</t>
  </si>
  <si>
    <t xml:space="preserve">Brian Spiller</t>
  </si>
  <si>
    <t xml:space="preserve">Raccer 8</t>
  </si>
  <si>
    <t xml:space="preserve">Stephen Nute Breton</t>
  </si>
  <si>
    <t xml:space="preserve">Tink Berry #2</t>
  </si>
  <si>
    <t xml:space="preserve">Karla Moore</t>
  </si>
  <si>
    <t xml:space="preserve">Marvin Hamilton</t>
  </si>
  <si>
    <t xml:space="preserve">Team Skidmark</t>
  </si>
  <si>
    <t xml:space="preserve">Bill Jackson</t>
  </si>
  <si>
    <t xml:space="preserve">Penny Lowe</t>
  </si>
  <si>
    <t xml:space="preserve">Ronald Tirrell</t>
  </si>
  <si>
    <t xml:space="preserve">Sharon Jackson</t>
  </si>
  <si>
    <t xml:space="preserve">NMRH #2</t>
  </si>
  <si>
    <t xml:space="preserve">Errol Kid #1</t>
  </si>
  <si>
    <t xml:space="preserve">Corey Chase #1</t>
  </si>
  <si>
    <t xml:space="preserve">Amy Barker-Pike #1</t>
  </si>
  <si>
    <t xml:space="preserve">Tim Estes</t>
  </si>
  <si>
    <t xml:space="preserve">Debbie Trebilcock #1</t>
  </si>
  <si>
    <t xml:space="preserve">Floyd Pike Jr. #1</t>
  </si>
  <si>
    <t xml:space="preserve">Tova Millett</t>
  </si>
  <si>
    <t xml:space="preserve">93 Champ</t>
  </si>
  <si>
    <t xml:space="preserve">Randy Fowler</t>
  </si>
  <si>
    <t xml:space="preserve">Ed &amp; Bet</t>
  </si>
  <si>
    <t xml:space="preserve">Dave Wing</t>
  </si>
  <si>
    <t xml:space="preserve">Karen Paradis</t>
  </si>
  <si>
    <t xml:space="preserve">CLD Racing</t>
  </si>
  <si>
    <t xml:space="preserve">NUMBAH 8</t>
  </si>
  <si>
    <t xml:space="preserve">Bob Churchill</t>
  </si>
  <si>
    <t xml:space="preserve">Next In Line</t>
  </si>
  <si>
    <t xml:space="preserve">MRT</t>
  </si>
  <si>
    <t xml:space="preserve">Forrest Kugell</t>
  </si>
  <si>
    <t xml:space="preserve">Judy Kendrick</t>
  </si>
  <si>
    <t xml:space="preserve">D.C. Berry</t>
  </si>
  <si>
    <t xml:space="preserve">Alexander Moore</t>
  </si>
  <si>
    <t xml:space="preserve">Douglas Hellen</t>
  </si>
  <si>
    <t xml:space="preserve">Pete Rybeck</t>
  </si>
  <si>
    <t xml:space="preserve">SABRE RACING</t>
  </si>
  <si>
    <t xml:space="preserve">PS2</t>
  </si>
  <si>
    <t xml:space="preserve">BER Racing #2</t>
  </si>
  <si>
    <t xml:space="preserve">Steve Simard #1</t>
  </si>
  <si>
    <t xml:space="preserve">Donald Wilson</t>
  </si>
  <si>
    <t xml:space="preserve">Robin Smith</t>
  </si>
  <si>
    <t xml:space="preserve">Big Johnson</t>
  </si>
  <si>
    <t xml:space="preserve">Ring Of Fire</t>
  </si>
  <si>
    <t xml:space="preserve">Geller L</t>
  </si>
  <si>
    <t xml:space="preserve">Raymond Gilson #5</t>
  </si>
  <si>
    <t xml:space="preserve">Joan Hill</t>
  </si>
  <si>
    <t xml:space="preserve">Tim Edmunds #2</t>
  </si>
  <si>
    <t xml:space="preserve">Brad Hawthorne</t>
  </si>
  <si>
    <t xml:space="preserve">Wilson Bros.</t>
  </si>
  <si>
    <t xml:space="preserve">Tom Thompson</t>
  </si>
  <si>
    <t xml:space="preserve">S/B Motorsports</t>
  </si>
  <si>
    <t xml:space="preserve">EBS.Con</t>
  </si>
  <si>
    <t xml:space="preserve">2 Foolish Fochs</t>
  </si>
  <si>
    <t xml:space="preserve">7-Time Champ</t>
  </si>
  <si>
    <t xml:space="preserve">Robbie McKinley</t>
  </si>
  <si>
    <t xml:space="preserve">Bruce Smith</t>
  </si>
  <si>
    <t xml:space="preserve">Stephen Fowler #2</t>
  </si>
  <si>
    <t xml:space="preserve">Gary Searles #4</t>
  </si>
  <si>
    <t xml:space="preserve">Ken Wilson</t>
  </si>
  <si>
    <t xml:space="preserve">Marshall Dillon</t>
  </si>
  <si>
    <t xml:space="preserve">Mike Downing</t>
  </si>
  <si>
    <t xml:space="preserve">Speedmags 48</t>
  </si>
  <si>
    <t xml:space="preserve">Wanda York</t>
  </si>
  <si>
    <t xml:space="preserve">E-Ray SR &amp; E-Ray JR</t>
  </si>
  <si>
    <t xml:space="preserve">Y2 Ray</t>
  </si>
  <si>
    <t xml:space="preserve">Richard Rouillard #1</t>
  </si>
  <si>
    <t xml:space="preserve">Brian Barton</t>
  </si>
  <si>
    <t xml:space="preserve">#3</t>
  </si>
  <si>
    <t xml:space="preserve">Floyd Pike Jr. #2</t>
  </si>
  <si>
    <t xml:space="preserve">Mike Kent</t>
  </si>
  <si>
    <t xml:space="preserve">Team Hendrick</t>
  </si>
  <si>
    <t xml:space="preserve">Tom Coore</t>
  </si>
  <si>
    <t xml:space="preserve">Steve Trebilcock #1</t>
  </si>
  <si>
    <t xml:space="preserve">Catherine Hall</t>
  </si>
  <si>
    <t xml:space="preserve">Stan Haupt #2</t>
  </si>
  <si>
    <t xml:space="preserve">Carol Doucette</t>
  </si>
  <si>
    <t xml:space="preserve">Kevin Kugell</t>
  </si>
  <si>
    <t xml:space="preserve">Tremor</t>
  </si>
  <si>
    <t xml:space="preserve">Warner Racing</t>
  </si>
  <si>
    <t xml:space="preserve">Alan Plummer</t>
  </si>
  <si>
    <t xml:space="preserve">Rachael Jackson</t>
  </si>
  <si>
    <t xml:space="preserve">Dennis Smith</t>
  </si>
  <si>
    <t xml:space="preserve">Judy Howe</t>
  </si>
  <si>
    <t xml:space="preserve">TLC</t>
  </si>
  <si>
    <t xml:space="preserve">Chris Kimball #1</t>
  </si>
  <si>
    <t xml:space="preserve">Jason Edmunds</t>
  </si>
  <si>
    <t xml:space="preserve">Cliff Philipp</t>
  </si>
  <si>
    <t xml:space="preserve">Roberta Gilson</t>
  </si>
  <si>
    <t xml:space="preserve">Chris Decato</t>
  </si>
  <si>
    <t xml:space="preserve">Bob LaBrecque</t>
  </si>
  <si>
    <t xml:space="preserve">EL Racing #2</t>
  </si>
  <si>
    <t xml:space="preserve">Douglas Smith</t>
  </si>
  <si>
    <t xml:space="preserve">Stevens Express</t>
  </si>
  <si>
    <t xml:space="preserve">B&amp;E Racing</t>
  </si>
  <si>
    <t xml:space="preserve">Raymond Gilson #2</t>
  </si>
  <si>
    <t xml:space="preserve">Rob Parsons</t>
  </si>
  <si>
    <t xml:space="preserve">Donna Hathaway</t>
  </si>
  <si>
    <t xml:space="preserve">Rusty</t>
  </si>
  <si>
    <t xml:space="preserve">Kevin Eyre</t>
  </si>
  <si>
    <t xml:space="preserve">Randy Red</t>
  </si>
  <si>
    <t xml:space="preserve">John MacLean</t>
  </si>
  <si>
    <t xml:space="preserve">DEI #1</t>
  </si>
  <si>
    <t xml:space="preserve">Gary Searles #2</t>
  </si>
  <si>
    <t xml:space="preserve">Donney Goodenow</t>
  </si>
  <si>
    <t xml:space="preserve">Tony Soprano</t>
  </si>
  <si>
    <t xml:space="preserve">Tom Wildes Jr.</t>
  </si>
  <si>
    <t xml:space="preserve">Steve Allen</t>
  </si>
  <si>
    <t xml:space="preserve">Jim Norman #1</t>
  </si>
  <si>
    <t xml:space="preserve">Albert Merrill #1</t>
  </si>
  <si>
    <t xml:space="preserve">Jon Gilson</t>
  </si>
  <si>
    <t xml:space="preserve">Scot Palmer</t>
  </si>
  <si>
    <t xml:space="preserve">Lynn Smith</t>
  </si>
  <si>
    <t xml:space="preserve">Gary Searles #3</t>
  </si>
  <si>
    <t xml:space="preserve">Budcar8</t>
  </si>
  <si>
    <t xml:space="preserve">Stephen M. Joyner</t>
  </si>
  <si>
    <t xml:space="preserve">Mark &amp; Brownie</t>
  </si>
  <si>
    <t xml:space="preserve">John Chase #1</t>
  </si>
  <si>
    <t xml:space="preserve">Jolene Berry</t>
  </si>
  <si>
    <t xml:space="preserve">Kay N' Dee</t>
  </si>
  <si>
    <t xml:space="preserve">CKT #1</t>
  </si>
  <si>
    <t xml:space="preserve">HAH #2</t>
  </si>
  <si>
    <t xml:space="preserve">Hans Luggnutt</t>
  </si>
  <si>
    <t xml:space="preserve">Kristin Pinette</t>
  </si>
  <si>
    <t xml:space="preserve">Y-2</t>
  </si>
  <si>
    <t xml:space="preserve">LeeAnn Sanborn</t>
  </si>
  <si>
    <t xml:space="preserve">Landscapers</t>
  </si>
  <si>
    <t xml:space="preserve">Dick Record</t>
  </si>
  <si>
    <t xml:space="preserve">Daryl Morrill Jr.</t>
  </si>
  <si>
    <t xml:space="preserve">Danny Desrochers</t>
  </si>
  <si>
    <t xml:space="preserve">Hot Wheels</t>
  </si>
  <si>
    <t xml:space="preserve">Denis J. Beaulieu</t>
  </si>
  <si>
    <t xml:space="preserve">Cressi Edson</t>
  </si>
  <si>
    <t xml:space="preserve">M &amp; K Racing</t>
  </si>
  <si>
    <t xml:space="preserve">Steve Hill #2</t>
  </si>
  <si>
    <t xml:space="preserve">Tammy Chase #1</t>
  </si>
  <si>
    <t xml:space="preserve">Betsy Chisholm</t>
  </si>
  <si>
    <t xml:space="preserve">Cy Thompson</t>
  </si>
  <si>
    <t xml:space="preserve">Swamp Rats</t>
  </si>
  <si>
    <t xml:space="preserve">Jim &amp; Steve</t>
  </si>
  <si>
    <t xml:space="preserve">Speedy El Toro</t>
  </si>
  <si>
    <t xml:space="preserve">G &amp; H Racing #1</t>
  </si>
  <si>
    <t xml:space="preserve">Frank Cram #2</t>
  </si>
  <si>
    <t xml:space="preserve">Yankee 21</t>
  </si>
  <si>
    <t xml:space="preserve">Plutedogg</t>
  </si>
  <si>
    <t xml:space="preserve">Scott Wheeler</t>
  </si>
  <si>
    <t xml:space="preserve">Norman Sawyer</t>
  </si>
  <si>
    <t xml:space="preserve">Vin Thibodeau</t>
  </si>
  <si>
    <t xml:space="preserve">Rick Meserve</t>
  </si>
  <si>
    <t xml:space="preserve">Party Fillers</t>
  </si>
  <si>
    <t xml:space="preserve">KJ Racing</t>
  </si>
  <si>
    <t xml:space="preserve">Miss Kitty</t>
  </si>
  <si>
    <t xml:space="preserve">Randy Hall</t>
  </si>
  <si>
    <t xml:space="preserve">Patriot's #1</t>
  </si>
  <si>
    <t xml:space="preserve">E-R Racing</t>
  </si>
  <si>
    <t xml:space="preserve">Beerman #1</t>
  </si>
  <si>
    <t xml:space="preserve">Bruce Johnson</t>
  </si>
  <si>
    <t xml:space="preserve">Mean Eyed Cat</t>
  </si>
  <si>
    <t xml:space="preserve">Anita Varney</t>
  </si>
  <si>
    <t xml:space="preserve">Racing Golfers</t>
  </si>
  <si>
    <t xml:space="preserve">Tina Cropley</t>
  </si>
  <si>
    <t xml:space="preserve">John Libby</t>
  </si>
  <si>
    <t xml:space="preserve">Paul Edmunds</t>
  </si>
  <si>
    <t xml:space="preserve">Terry Hathaway</t>
  </si>
  <si>
    <t xml:space="preserve">Dymon Racing 8</t>
  </si>
  <si>
    <t xml:space="preserve">Blue Train</t>
  </si>
  <si>
    <t xml:space="preserve">Suzanne York</t>
  </si>
  <si>
    <t xml:space="preserve">Tone</t>
  </si>
  <si>
    <t xml:space="preserve">G-Unit</t>
  </si>
  <si>
    <t xml:space="preserve">Beerman #2</t>
  </si>
  <si>
    <t xml:space="preserve">Herman Palmer</t>
  </si>
  <si>
    <t xml:space="preserve">Ken Whittemore</t>
  </si>
  <si>
    <t xml:space="preserve">David Sturgis</t>
  </si>
  <si>
    <t xml:space="preserve">G &amp; H Racing #2</t>
  </si>
  <si>
    <t xml:space="preserve">Wide Open Road</t>
  </si>
  <si>
    <t xml:space="preserve">N Mancini &amp; M Maines</t>
  </si>
  <si>
    <t xml:space="preserve">Don &amp; Thelma #2</t>
  </si>
  <si>
    <t xml:space="preserve">DEEEEZE NUTS</t>
  </si>
  <si>
    <t xml:space="preserve">Smoke20</t>
  </si>
  <si>
    <t xml:space="preserve">Shawn Cav Jr</t>
  </si>
  <si>
    <t xml:space="preserve">Russ Taylor</t>
  </si>
  <si>
    <t xml:space="preserve">Carol Meserve</t>
  </si>
  <si>
    <t xml:space="preserve">Chris Kimball #2</t>
  </si>
  <si>
    <t xml:space="preserve">Bob Brown #1</t>
  </si>
  <si>
    <t xml:space="preserve">Eric Edmunds #1</t>
  </si>
  <si>
    <t xml:space="preserve">Richard Hubner</t>
  </si>
  <si>
    <t xml:space="preserve">Squirt Billingslea</t>
  </si>
  <si>
    <t xml:space="preserve">Buddy Leavitt</t>
  </si>
  <si>
    <t xml:space="preserve">Jim Chadbourne</t>
  </si>
  <si>
    <t xml:space="preserve">Ann Richardson</t>
  </si>
  <si>
    <t xml:space="preserve">Jerry Goss</t>
  </si>
  <si>
    <t xml:space="preserve">OTTO Racing</t>
  </si>
  <si>
    <t xml:space="preserve">Hey Porter</t>
  </si>
  <si>
    <t xml:space="preserve">Dana Dillingham</t>
  </si>
  <si>
    <t xml:space="preserve">HAH #1</t>
  </si>
  <si>
    <t xml:space="preserve">Brenda Moore</t>
  </si>
  <si>
    <t xml:space="preserve">Stinky</t>
  </si>
  <si>
    <t xml:space="preserve">Sharol Lacy</t>
  </si>
  <si>
    <t xml:space="preserve">Speedmags 24</t>
  </si>
  <si>
    <t xml:space="preserve">Zachary Palmer</t>
  </si>
  <si>
    <t xml:space="preserve">B.Choiniere</t>
  </si>
  <si>
    <t xml:space="preserve">Ryan Samuel Thompson</t>
  </si>
  <si>
    <t xml:space="preserve">Tracy Sund</t>
  </si>
  <si>
    <t xml:space="preserve">Red #1</t>
  </si>
  <si>
    <t xml:space="preserve">Lisa Prevost</t>
  </si>
  <si>
    <t xml:space="preserve">Steve Simard #2</t>
  </si>
  <si>
    <t xml:space="preserve">King Cobra</t>
  </si>
  <si>
    <t xml:space="preserve">Issues/Problems</t>
  </si>
  <si>
    <t xml:space="preserve">LV2SLED</t>
  </si>
  <si>
    <t xml:space="preserve">Roxanne Meserve</t>
  </si>
  <si>
    <t xml:space="preserve">Steve Hill #1</t>
  </si>
  <si>
    <t xml:space="preserve">Kelly Ray</t>
  </si>
  <si>
    <t xml:space="preserve">Tim Edmunds #1</t>
  </si>
  <si>
    <t xml:space="preserve">Genneth Berryment</t>
  </si>
  <si>
    <t xml:space="preserve">NMRH #1</t>
  </si>
  <si>
    <t xml:space="preserve">Shena Betts</t>
  </si>
  <si>
    <t xml:space="preserve">Dumb N Dumber</t>
  </si>
  <si>
    <t xml:space="preserve">Lloyd Kimball</t>
  </si>
  <si>
    <t xml:space="preserve">Eric Ray Sr</t>
  </si>
  <si>
    <t xml:space="preserve">Dale Cyr</t>
  </si>
  <si>
    <t xml:space="preserve">Bri's Grandmom</t>
  </si>
  <si>
    <t xml:space="preserve">Ruth Killinger</t>
  </si>
  <si>
    <t xml:space="preserve">Tom Merrill</t>
  </si>
  <si>
    <t xml:space="preserve">Cindy Lord</t>
  </si>
  <si>
    <t xml:space="preserve">John Chase #2</t>
  </si>
  <si>
    <t xml:space="preserve">Helen Audet</t>
  </si>
  <si>
    <t xml:space="preserve">X-BOX</t>
  </si>
  <si>
    <t xml:space="preserve">Richard A McCann</t>
  </si>
  <si>
    <t xml:space="preserve">94 Champ</t>
  </si>
  <si>
    <t xml:space="preserve">TJ Marston</t>
  </si>
  <si>
    <t xml:space="preserve">Judy Gaghan</t>
  </si>
  <si>
    <t xml:space="preserve">Kanebro</t>
  </si>
  <si>
    <t xml:space="preserve">True &amp; Tykey</t>
  </si>
  <si>
    <t xml:space="preserve">Debbie LaVallee</t>
  </si>
  <si>
    <t xml:space="preserve">Kevin Moore</t>
  </si>
  <si>
    <t xml:space="preserve">Diamond Dave</t>
  </si>
  <si>
    <t xml:space="preserve">Race77</t>
  </si>
  <si>
    <t xml:space="preserve">Dorothy Breton</t>
  </si>
  <si>
    <t xml:space="preserve">Hazel McKeen</t>
  </si>
  <si>
    <t xml:space="preserve">Mederick Cote</t>
  </si>
  <si>
    <t xml:space="preserve">Tom Cushman</t>
  </si>
  <si>
    <t xml:space="preserve">Brian Sturgis</t>
  </si>
  <si>
    <t xml:space="preserve">Tammy Wilson</t>
  </si>
  <si>
    <t xml:space="preserve">WAKFKR 1</t>
  </si>
  <si>
    <t xml:space="preserve">Mark Martin's Motorheads</t>
  </si>
  <si>
    <t xml:space="preserve">Dead Car Racin</t>
  </si>
  <si>
    <t xml:space="preserve">Tacey Racing</t>
  </si>
  <si>
    <t xml:space="preserve">Tink Berry #1</t>
  </si>
  <si>
    <t xml:space="preserve">Nancy Palmer</t>
  </si>
  <si>
    <t xml:space="preserve">There You Go</t>
  </si>
  <si>
    <t xml:space="preserve">Eric Edmunds #2</t>
  </si>
  <si>
    <t xml:space="preserve">Highwayman</t>
  </si>
  <si>
    <t xml:space="preserve">Earle Zachau</t>
  </si>
  <si>
    <t xml:space="preserve">Junior Rules</t>
  </si>
  <si>
    <t xml:space="preserve">Dave Pelchat</t>
  </si>
  <si>
    <t xml:space="preserve">Frank Cram #1</t>
  </si>
  <si>
    <t xml:space="preserve">Don Record</t>
  </si>
  <si>
    <t xml:space="preserve">ZIB-FELLA</t>
  </si>
  <si>
    <t xml:space="preserve">Scott Stevens</t>
  </si>
  <si>
    <t xml:space="preserve">Jack Desjardins</t>
  </si>
  <si>
    <t xml:space="preserve">Todd LaVallee</t>
  </si>
  <si>
    <t xml:space="preserve">Sandra E. Breslin</t>
  </si>
  <si>
    <t xml:space="preserve">Barbara Peatfield</t>
  </si>
  <si>
    <t xml:space="preserve">Mark Cummings</t>
  </si>
  <si>
    <t xml:space="preserve">Road Rage</t>
  </si>
  <si>
    <t xml:space="preserve">Joe Sayah</t>
  </si>
  <si>
    <t xml:space="preserve">Bog Hoot Gang</t>
  </si>
  <si>
    <t xml:space="preserve">Linda Sarkisian</t>
  </si>
  <si>
    <t xml:space="preserve">KnuckleDraggers</t>
  </si>
  <si>
    <t xml:space="preserve">D &amp; D Racing</t>
  </si>
  <si>
    <t xml:space="preserve">Big River</t>
  </si>
  <si>
    <t xml:space="preserve">Dymon Racing 3</t>
  </si>
  <si>
    <t xml:space="preserve">Chris James</t>
  </si>
  <si>
    <t xml:space="preserve">Robin Sanborn</t>
  </si>
  <si>
    <t xml:space="preserve">Rose Martin</t>
  </si>
  <si>
    <t xml:space="preserve">Stephen Sarkisian</t>
  </si>
  <si>
    <t xml:space="preserve">Carrie Estes</t>
  </si>
  <si>
    <t xml:space="preserve">Albert Merrill #2</t>
  </si>
  <si>
    <t xml:space="preserve">WWH Racing</t>
  </si>
  <si>
    <t xml:space="preserve">Jamie Berry</t>
  </si>
  <si>
    <t xml:space="preserve">CKT #2</t>
  </si>
  <si>
    <t xml:space="preserve">Chris Spear</t>
  </si>
  <si>
    <t xml:space="preserve">Ayden Thomas</t>
  </si>
  <si>
    <t xml:space="preserve">David Huskins</t>
  </si>
  <si>
    <t xml:space="preserve">T &amp; S Racing</t>
  </si>
  <si>
    <t xml:space="preserve">Alan Dolloff #2</t>
  </si>
  <si>
    <t xml:space="preserve">Tim Edmunds #3</t>
  </si>
  <si>
    <t xml:space="preserve">Poppo Cavanaugh</t>
  </si>
  <si>
    <t xml:space="preserve">Kandice Berryment</t>
  </si>
  <si>
    <t xml:space="preserve">Red #2</t>
  </si>
  <si>
    <t xml:space="preserve">Betty Jordan</t>
  </si>
  <si>
    <t xml:space="preserve">Gary Hodgkins</t>
  </si>
  <si>
    <t xml:space="preserve">Tim Hennessey</t>
  </si>
  <si>
    <t xml:space="preserve">Errol Kid #2</t>
  </si>
  <si>
    <t xml:space="preserve">Alan Dolloff #1</t>
  </si>
  <si>
    <t xml:space="preserve">Tim Jackson #1</t>
  </si>
  <si>
    <t xml:space="preserve">Perry Baker #2</t>
  </si>
  <si>
    <t xml:space="preserve">Mark &amp; Dan</t>
  </si>
  <si>
    <t xml:space="preserve">Supper Time</t>
  </si>
  <si>
    <t xml:space="preserve">TAD</t>
  </si>
  <si>
    <t xml:space="preserve">Rocky</t>
  </si>
  <si>
    <t xml:space="preserve">John Barker</t>
  </si>
  <si>
    <t xml:space="preserve">Mark Richardson</t>
  </si>
  <si>
    <t xml:space="preserve">Ted Daly</t>
  </si>
  <si>
    <t xml:space="preserve">Steve Gagnon</t>
  </si>
  <si>
    <t xml:space="preserve">Kay Zachau</t>
  </si>
  <si>
    <t xml:space="preserve">Brad Liberty</t>
  </si>
  <si>
    <t xml:space="preserve">Dana Whittemore</t>
  </si>
  <si>
    <t xml:space="preserve">TJ Coore</t>
  </si>
  <si>
    <t xml:space="preserve">J&amp;M Mains</t>
  </si>
  <si>
    <t xml:space="preserve">FEWDA</t>
  </si>
  <si>
    <t xml:space="preserve">Finntown Warriors</t>
  </si>
  <si>
    <t xml:space="preserve">Paula Cail</t>
  </si>
  <si>
    <t xml:space="preserve">DJ Whittemore</t>
  </si>
  <si>
    <t xml:space="preserve">Stewart Fan</t>
  </si>
  <si>
    <t xml:space="preserve">Harley Spurling</t>
  </si>
  <si>
    <t xml:space="preserve">Thomas James</t>
  </si>
  <si>
    <t xml:space="preserve">Bill Jordan</t>
  </si>
  <si>
    <t xml:space="preserve">Auction Man</t>
  </si>
  <si>
    <t xml:space="preserve">Lorie Whittemore</t>
  </si>
  <si>
    <t xml:space="preserve">Bret Jackson</t>
  </si>
  <si>
    <t xml:space="preserve">WILSON RACING</t>
  </si>
  <si>
    <t xml:space="preserve">Cathy Manchester</t>
  </si>
  <si>
    <t xml:space="preserve">Doug Meserve</t>
  </si>
  <si>
    <t xml:space="preserve">Thomas Berryment</t>
  </si>
  <si>
    <t xml:space="preserve">Lacey Palmer</t>
  </si>
  <si>
    <t xml:space="preserve">Bill Girouard #2</t>
  </si>
  <si>
    <t xml:space="preserve">Kevin Noyes</t>
  </si>
  <si>
    <t xml:space="preserve">Harold Labrecque</t>
  </si>
  <si>
    <t xml:space="preserve">Maineiac</t>
  </si>
  <si>
    <t xml:space="preserve">Scott Wallace</t>
  </si>
  <si>
    <t xml:space="preserve">Nancy Barker</t>
  </si>
  <si>
    <t xml:space="preserve">Landfall #2</t>
  </si>
  <si>
    <t xml:space="preserve">Carl Douglass</t>
  </si>
  <si>
    <t xml:space="preserve">Mike Morrell</t>
  </si>
  <si>
    <t xml:space="preserve">Cindy Leavitt</t>
  </si>
  <si>
    <t xml:space="preserve">William H. Hanson</t>
  </si>
  <si>
    <t xml:space="preserve">Stan Haupt #1</t>
  </si>
  <si>
    <t xml:space="preserve">Jon Ray</t>
  </si>
  <si>
    <t xml:space="preserve">Vicki Huff</t>
  </si>
  <si>
    <t xml:space="preserve">Luvinracin2</t>
  </si>
  <si>
    <t xml:space="preserve">Jeff Creighton</t>
  </si>
  <si>
    <t xml:space="preserve">Doug Cail</t>
  </si>
  <si>
    <t xml:space="preserve">Nancy Jackson</t>
  </si>
  <si>
    <t xml:space="preserve">Keith Wilson</t>
  </si>
  <si>
    <t xml:space="preserve">Rick Sanborn</t>
  </si>
  <si>
    <t xml:space="preserve">Dana Decato</t>
  </si>
  <si>
    <t xml:space="preserve">Scott R. Penney</t>
  </si>
  <si>
    <t xml:space="preserve">Gilman Guessers</t>
  </si>
  <si>
    <t xml:space="preserve">Pauline Parent</t>
  </si>
  <si>
    <t xml:space="preserve">Dave Peatfield</t>
  </si>
  <si>
    <t xml:space="preserve">Brit Racing</t>
  </si>
  <si>
    <t xml:space="preserve">Mildred L. Douglas</t>
  </si>
  <si>
    <t xml:space="preserve">Dick Wyman #1</t>
  </si>
  <si>
    <t xml:space="preserve">Ray Hathaway</t>
  </si>
  <si>
    <t xml:space="preserve">LCH Racing</t>
  </si>
  <si>
    <t xml:space="preserve">Dan MacDuffin</t>
  </si>
  <si>
    <t xml:space="preserve">Ted Woodbrey #3</t>
  </si>
  <si>
    <t xml:space="preserve">Tinkerbell #1</t>
  </si>
  <si>
    <t xml:space="preserve">Not It!</t>
  </si>
  <si>
    <t xml:space="preserve">Shawn Smith #2</t>
  </si>
  <si>
    <t xml:space="preserve">Debbie Trebilcock #2</t>
  </si>
  <si>
    <t xml:space="preserve">L &amp; D</t>
  </si>
  <si>
    <t xml:space="preserve">Roger Vire</t>
  </si>
  <si>
    <t xml:space="preserve">Jay Wilkins</t>
  </si>
  <si>
    <t xml:space="preserve">Josh Porter</t>
  </si>
  <si>
    <t xml:space="preserve">Ted Woodbrey #1</t>
  </si>
  <si>
    <t xml:space="preserve">Dick Wyman #2</t>
  </si>
  <si>
    <t xml:space="preserve">Heath Allen</t>
  </si>
  <si>
    <t xml:space="preserve">Ellie Hunt</t>
  </si>
  <si>
    <t xml:space="preserve">Steve Trebilcock #2</t>
  </si>
  <si>
    <t xml:space="preserve">Laurie Jordan</t>
  </si>
  <si>
    <t xml:space="preserve">Landfall #1</t>
  </si>
  <si>
    <t xml:space="preserve">Charlie Hunt</t>
  </si>
  <si>
    <t xml:space="preserve">Ken Conrad</t>
  </si>
  <si>
    <t xml:space="preserve">Steve Millett</t>
  </si>
  <si>
    <t xml:space="preserve">Shawn Smith #1</t>
  </si>
  <si>
    <t xml:space="preserve">Corey Sumner</t>
  </si>
  <si>
    <t xml:space="preserve">Jay Jordan</t>
  </si>
  <si>
    <t xml:space="preserve">Seniors Choice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Ed Adams</t>
  </si>
  <si>
    <t xml:space="preserve">Carmen Bishop</t>
  </si>
  <si>
    <t xml:space="preserve">Robert Davis</t>
  </si>
  <si>
    <t xml:space="preserve">James Barnes</t>
  </si>
  <si>
    <t xml:space="preserve">Joe Meyers</t>
  </si>
  <si>
    <t xml:space="preserve">Warren Keene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5.xls" TargetMode="External"/><Relationship Id="rId2" Type="http://schemas.openxmlformats.org/officeDocument/2006/relationships/hyperlink" Target="http://www.oxfordhillbilly.com/2005/playerpicks/playerpx25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108</v>
      </c>
      <c r="L5" s="29" t="n">
        <v>22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22675</v>
      </c>
      <c r="D6" s="32" t="n">
        <f aca="false">C6-$C$6</f>
        <v>0</v>
      </c>
      <c r="E6" s="32" t="n">
        <v>987</v>
      </c>
      <c r="F6" s="32" t="n">
        <v>112</v>
      </c>
      <c r="G6" s="33" t="n">
        <v>1</v>
      </c>
      <c r="H6" s="34" t="n">
        <f aca="false">$G$6-$A$6</f>
        <v>0</v>
      </c>
      <c r="I6" s="1"/>
      <c r="J6" s="35" t="s">
        <v>19</v>
      </c>
      <c r="K6" s="28" t="n">
        <v>1108</v>
      </c>
      <c r="L6" s="29" t="n">
        <v>204</v>
      </c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22550</v>
      </c>
      <c r="D7" s="32" t="n">
        <f aca="false">C7-$C$6</f>
        <v>-125</v>
      </c>
      <c r="E7" s="32" t="n">
        <v>936</v>
      </c>
      <c r="F7" s="32" t="n">
        <v>196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22459</v>
      </c>
      <c r="D8" s="32" t="n">
        <f aca="false">C8-$C$6</f>
        <v>-216</v>
      </c>
      <c r="E8" s="32" t="n">
        <v>1027</v>
      </c>
      <c r="F8" s="32" t="n">
        <v>54</v>
      </c>
      <c r="G8" s="33" t="n">
        <v>5</v>
      </c>
      <c r="H8" s="34" t="n">
        <f aca="false">$G$8-$A$8</f>
        <v>2</v>
      </c>
      <c r="I8" s="1"/>
      <c r="J8" s="30"/>
      <c r="K8" s="33" t="s">
        <v>22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22442</v>
      </c>
      <c r="D9" s="32" t="n">
        <f aca="false">C9-$C$6</f>
        <v>-233</v>
      </c>
      <c r="E9" s="32" t="n">
        <v>1003</v>
      </c>
      <c r="F9" s="32" t="n">
        <v>91</v>
      </c>
      <c r="G9" s="33" t="n">
        <v>3</v>
      </c>
      <c r="H9" s="34" t="n">
        <f aca="false">$G$9-$A$9</f>
        <v>-1</v>
      </c>
      <c r="I9" s="1"/>
      <c r="J9" s="36" t="s">
        <v>24</v>
      </c>
      <c r="K9" s="33" t="n">
        <v>5</v>
      </c>
      <c r="L9" s="33" t="n">
        <v>160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22431</v>
      </c>
      <c r="D10" s="32" t="n">
        <f aca="false">C10-$C$6</f>
        <v>-244</v>
      </c>
      <c r="E10" s="32" t="n">
        <v>998</v>
      </c>
      <c r="F10" s="32" t="n">
        <v>101</v>
      </c>
      <c r="G10" s="33" t="n">
        <v>4</v>
      </c>
      <c r="H10" s="34" t="n">
        <f aca="false">$G$10-$A$10</f>
        <v>-1</v>
      </c>
      <c r="I10" s="1"/>
      <c r="J10" s="36" t="s">
        <v>26</v>
      </c>
      <c r="K10" s="33" t="n">
        <v>18</v>
      </c>
      <c r="L10" s="33" t="n">
        <v>109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22388</v>
      </c>
      <c r="D11" s="32" t="n">
        <f aca="false">C11-$C$6</f>
        <v>-287</v>
      </c>
      <c r="E11" s="32" t="n">
        <v>1024</v>
      </c>
      <c r="F11" s="32" t="n">
        <v>62</v>
      </c>
      <c r="G11" s="33" t="n">
        <v>8</v>
      </c>
      <c r="H11" s="34" t="n">
        <f aca="false">$G$11-$A$11</f>
        <v>2</v>
      </c>
      <c r="I11" s="1"/>
      <c r="J11" s="36" t="s">
        <v>28</v>
      </c>
      <c r="K11" s="33" t="n">
        <v>15</v>
      </c>
      <c r="L11" s="33" t="n">
        <v>118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22381</v>
      </c>
      <c r="D12" s="32" t="n">
        <f aca="false">C12-$C$6</f>
        <v>-294</v>
      </c>
      <c r="E12" s="32" t="n">
        <v>1104</v>
      </c>
      <c r="F12" s="32" t="n">
        <v>3</v>
      </c>
      <c r="G12" s="33" t="n">
        <v>11</v>
      </c>
      <c r="H12" s="34" t="n">
        <f aca="false">$G$12-$A$12</f>
        <v>4</v>
      </c>
      <c r="I12" s="1"/>
      <c r="J12" s="36" t="s">
        <v>30</v>
      </c>
      <c r="K12" s="33" t="n">
        <v>2</v>
      </c>
      <c r="L12" s="33" t="n">
        <v>175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22355</v>
      </c>
      <c r="D13" s="32" t="n">
        <f aca="false">C13-$C$6</f>
        <v>-320</v>
      </c>
      <c r="E13" s="32" t="n">
        <v>966</v>
      </c>
      <c r="F13" s="32" t="n">
        <v>145</v>
      </c>
      <c r="G13" s="33" t="n">
        <v>6</v>
      </c>
      <c r="H13" s="34" t="n">
        <f aca="false">$G$13-$A$13</f>
        <v>-2</v>
      </c>
      <c r="I13" s="1"/>
      <c r="J13" s="36" t="s">
        <v>32</v>
      </c>
      <c r="K13" s="33" t="n">
        <v>4</v>
      </c>
      <c r="L13" s="33" t="n">
        <v>165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22354</v>
      </c>
      <c r="D14" s="32" t="n">
        <f aca="false">C14-$C$6</f>
        <v>-321</v>
      </c>
      <c r="E14" s="32" t="n">
        <v>978</v>
      </c>
      <c r="F14" s="32" t="n">
        <v>126</v>
      </c>
      <c r="G14" s="33" t="n">
        <v>7</v>
      </c>
      <c r="H14" s="34" t="n">
        <f aca="false">$G$14-$A$14</f>
        <v>-2</v>
      </c>
      <c r="I14" s="1"/>
      <c r="J14" s="36" t="s">
        <v>34</v>
      </c>
      <c r="K14" s="33" t="n">
        <v>22</v>
      </c>
      <c r="L14" s="33" t="n">
        <v>97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22299</v>
      </c>
      <c r="D15" s="32" t="n">
        <f aca="false">C15-$C$6</f>
        <v>-376</v>
      </c>
      <c r="E15" s="32" t="n">
        <v>1043</v>
      </c>
      <c r="F15" s="32" t="n">
        <v>42</v>
      </c>
      <c r="G15" s="33" t="n">
        <v>12</v>
      </c>
      <c r="H15" s="34" t="n">
        <f aca="false">$G$15-$A$15</f>
        <v>2</v>
      </c>
      <c r="I15" s="1"/>
      <c r="J15" s="36" t="s">
        <v>36</v>
      </c>
      <c r="K15" s="33" t="n">
        <v>23</v>
      </c>
      <c r="L15" s="33" t="n">
        <v>94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22294</v>
      </c>
      <c r="D16" s="32" t="n">
        <f aca="false">C16-$C$6</f>
        <v>-381</v>
      </c>
      <c r="E16" s="32" t="n">
        <v>1003</v>
      </c>
      <c r="F16" s="32" t="n">
        <v>91</v>
      </c>
      <c r="G16" s="33" t="n">
        <v>9</v>
      </c>
      <c r="H16" s="34" t="n">
        <f aca="false">$G$16-$A$16</f>
        <v>-2</v>
      </c>
      <c r="I16" s="1"/>
      <c r="J16" s="36" t="s">
        <v>38</v>
      </c>
      <c r="K16" s="33" t="n">
        <v>1</v>
      </c>
      <c r="L16" s="33" t="n">
        <v>190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22241</v>
      </c>
      <c r="D17" s="32" t="n">
        <f aca="false">C17-$C$6</f>
        <v>-434</v>
      </c>
      <c r="E17" s="32" t="n">
        <v>963</v>
      </c>
      <c r="F17" s="32" t="n">
        <v>147</v>
      </c>
      <c r="G17" s="33" t="n">
        <v>10</v>
      </c>
      <c r="H17" s="34" t="n">
        <f aca="false">$G$17-$A$17</f>
        <v>-2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22205</v>
      </c>
      <c r="D18" s="32" t="n">
        <f aca="false">C18-$C$6</f>
        <v>-470</v>
      </c>
      <c r="E18" s="32" t="n">
        <v>987</v>
      </c>
      <c r="F18" s="32" t="n">
        <v>112</v>
      </c>
      <c r="G18" s="33" t="n">
        <v>13</v>
      </c>
      <c r="H18" s="34" t="n">
        <f aca="false">$G$18-$A$18</f>
        <v>0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22167</v>
      </c>
      <c r="D19" s="32" t="n">
        <f aca="false">C19-$C$6</f>
        <v>-508</v>
      </c>
      <c r="E19" s="32" t="n">
        <v>1049</v>
      </c>
      <c r="F19" s="32" t="n">
        <v>36</v>
      </c>
      <c r="G19" s="33" t="n">
        <v>18</v>
      </c>
      <c r="H19" s="34" t="n">
        <f aca="false">$G$19-$A$19</f>
        <v>4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22150</v>
      </c>
      <c r="D20" s="32" t="n">
        <f aca="false">C20-$C$6</f>
        <v>-525</v>
      </c>
      <c r="E20" s="32" t="n">
        <v>1003</v>
      </c>
      <c r="F20" s="32" t="n">
        <v>91</v>
      </c>
      <c r="G20" s="33" t="n">
        <v>17</v>
      </c>
      <c r="H20" s="34" t="n">
        <f aca="false">$G$20-$A$20</f>
        <v>2</v>
      </c>
      <c r="I20" s="1"/>
      <c r="J20" s="22" t="s">
        <v>43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22131</v>
      </c>
      <c r="D21" s="32" t="n">
        <f aca="false">C21-$C$6</f>
        <v>-544</v>
      </c>
      <c r="E21" s="32" t="n">
        <v>1079</v>
      </c>
      <c r="F21" s="32" t="n">
        <v>11</v>
      </c>
      <c r="G21" s="33" t="n">
        <v>19</v>
      </c>
      <c r="H21" s="34" t="n">
        <f aca="false">$G$21-$A$21</f>
        <v>3</v>
      </c>
      <c r="I21" s="1" t="n">
        <v>1</v>
      </c>
      <c r="J21" s="36" t="s">
        <v>17</v>
      </c>
      <c r="K21" s="33" t="n">
        <v>1108</v>
      </c>
      <c r="L21" s="33" t="n">
        <v>22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22130</v>
      </c>
      <c r="D22" s="32" t="n">
        <f aca="false">C22-$C$6</f>
        <v>-545</v>
      </c>
      <c r="E22" s="32" t="n">
        <v>978</v>
      </c>
      <c r="F22" s="32" t="n">
        <v>126</v>
      </c>
      <c r="G22" s="33" t="n">
        <v>15</v>
      </c>
      <c r="H22" s="34" t="n">
        <f aca="false">$G$22-$A$22</f>
        <v>-2</v>
      </c>
      <c r="I22" s="1" t="n">
        <v>2</v>
      </c>
      <c r="J22" s="36" t="s">
        <v>19</v>
      </c>
      <c r="K22" s="33" t="n">
        <v>1108</v>
      </c>
      <c r="L22" s="33" t="n">
        <v>204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22129</v>
      </c>
      <c r="D23" s="32" t="n">
        <f aca="false">C23-$C$6</f>
        <v>-546</v>
      </c>
      <c r="E23" s="32" t="n">
        <v>945</v>
      </c>
      <c r="F23" s="32" t="n">
        <v>176</v>
      </c>
      <c r="G23" s="33" t="n">
        <v>14</v>
      </c>
      <c r="H23" s="34" t="n">
        <f aca="false">$G$23-$A$23</f>
        <v>-4</v>
      </c>
      <c r="I23" s="1" t="n">
        <v>3</v>
      </c>
      <c r="J23" s="36" t="s">
        <v>29</v>
      </c>
      <c r="K23" s="33" t="n">
        <v>1104</v>
      </c>
      <c r="L23" s="33" t="n">
        <v>7</v>
      </c>
    </row>
    <row r="24" s="6" customFormat="true" ht="10.5" hidden="false" customHeight="true" outlineLevel="0" collapsed="false">
      <c r="A24" s="30" t="n">
        <v>19</v>
      </c>
      <c r="B24" s="31" t="s">
        <v>47</v>
      </c>
      <c r="C24" s="32" t="n">
        <v>22129</v>
      </c>
      <c r="D24" s="32" t="n">
        <f aca="false">C24-$C$6</f>
        <v>-546</v>
      </c>
      <c r="E24" s="32" t="n">
        <v>978</v>
      </c>
      <c r="F24" s="32" t="n">
        <v>126</v>
      </c>
      <c r="G24" s="33" t="n">
        <v>16</v>
      </c>
      <c r="H24" s="34" t="n">
        <f aca="false">$G$24-$A$24</f>
        <v>-3</v>
      </c>
      <c r="I24" s="1" t="n">
        <v>4</v>
      </c>
      <c r="J24" s="36" t="s">
        <v>48</v>
      </c>
      <c r="K24" s="33" t="n">
        <v>1099</v>
      </c>
      <c r="L24" s="33" t="n">
        <v>103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22087</v>
      </c>
      <c r="D25" s="32" t="n">
        <f aca="false">C25-$C$6</f>
        <v>-588</v>
      </c>
      <c r="E25" s="32" t="n">
        <v>1092</v>
      </c>
      <c r="F25" s="32" t="n">
        <v>7</v>
      </c>
      <c r="G25" s="33" t="n">
        <v>21</v>
      </c>
      <c r="H25" s="34" t="n">
        <f aca="false">$G$25-$A$25</f>
        <v>1</v>
      </c>
      <c r="I25" s="1" t="n">
        <v>5</v>
      </c>
      <c r="J25" s="36" t="s">
        <v>50</v>
      </c>
      <c r="K25" s="33" t="n">
        <v>1099</v>
      </c>
      <c r="L25" s="33" t="n">
        <v>30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21984</v>
      </c>
      <c r="D26" s="32" t="n">
        <f aca="false">C26-$C$6</f>
        <v>-691</v>
      </c>
      <c r="E26" s="32" t="n">
        <v>980</v>
      </c>
      <c r="F26" s="32" t="n">
        <v>123</v>
      </c>
      <c r="G26" s="33" t="n">
        <v>20</v>
      </c>
      <c r="H26" s="34" t="n">
        <f aca="false">$G$26-$A$26</f>
        <v>-1</v>
      </c>
      <c r="I26" s="1" t="n">
        <v>6</v>
      </c>
      <c r="J26" s="36" t="s">
        <v>52</v>
      </c>
      <c r="K26" s="33" t="n">
        <v>1099</v>
      </c>
      <c r="L26" s="33" t="n">
        <v>129</v>
      </c>
    </row>
    <row r="27" s="6" customFormat="true" ht="10.5" hidden="false" customHeight="true" outlineLevel="0" collapsed="false">
      <c r="A27" s="30" t="n">
        <v>22</v>
      </c>
      <c r="B27" s="31" t="s">
        <v>17</v>
      </c>
      <c r="C27" s="32" t="n">
        <v>21983</v>
      </c>
      <c r="D27" s="32" t="n">
        <f aca="false">C27-$C$6</f>
        <v>-692</v>
      </c>
      <c r="E27" s="32" t="n">
        <v>1108</v>
      </c>
      <c r="F27" s="32" t="n">
        <v>1</v>
      </c>
      <c r="G27" s="33" t="n">
        <v>26</v>
      </c>
      <c r="H27" s="34" t="n">
        <f aca="false">$G$27-$A$27</f>
        <v>4</v>
      </c>
      <c r="I27" s="1" t="n">
        <v>7</v>
      </c>
      <c r="J27" s="36" t="s">
        <v>49</v>
      </c>
      <c r="K27" s="33" t="n">
        <v>1092</v>
      </c>
      <c r="L27" s="33" t="n">
        <v>20</v>
      </c>
    </row>
    <row r="28" s="6" customFormat="true" ht="10.5" hidden="false" customHeight="true" outlineLevel="0" collapsed="false">
      <c r="A28" s="30" t="n">
        <v>23</v>
      </c>
      <c r="B28" s="31" t="s">
        <v>53</v>
      </c>
      <c r="C28" s="32" t="n">
        <v>21975</v>
      </c>
      <c r="D28" s="32" t="n">
        <f aca="false">C28-$C$6</f>
        <v>-700</v>
      </c>
      <c r="E28" s="32" t="n">
        <v>1012</v>
      </c>
      <c r="F28" s="32" t="n">
        <v>75</v>
      </c>
      <c r="G28" s="33" t="n">
        <v>22</v>
      </c>
      <c r="H28" s="34" t="n">
        <f aca="false">$G$28-$A$28</f>
        <v>-1</v>
      </c>
      <c r="I28" s="1" t="n">
        <v>8</v>
      </c>
      <c r="J28" s="36" t="s">
        <v>54</v>
      </c>
      <c r="K28" s="33" t="n">
        <v>1083</v>
      </c>
      <c r="L28" s="33" t="n">
        <v>79</v>
      </c>
    </row>
    <row r="29" s="6" customFormat="true" ht="10.5" hidden="false" customHeight="true" outlineLevel="0" collapsed="false">
      <c r="A29" s="30" t="n">
        <v>24</v>
      </c>
      <c r="B29" s="31" t="s">
        <v>55</v>
      </c>
      <c r="C29" s="32" t="n">
        <v>21971</v>
      </c>
      <c r="D29" s="32" t="n">
        <f aca="false">C29-$C$6</f>
        <v>-704</v>
      </c>
      <c r="E29" s="32" t="n">
        <v>1021</v>
      </c>
      <c r="F29" s="32" t="n">
        <v>63</v>
      </c>
      <c r="G29" s="33" t="n">
        <v>23</v>
      </c>
      <c r="H29" s="34" t="n">
        <f aca="false">$G$29-$A$29</f>
        <v>-1</v>
      </c>
      <c r="I29" s="1" t="n">
        <v>9</v>
      </c>
      <c r="J29" s="36" t="s">
        <v>56</v>
      </c>
      <c r="K29" s="33" t="n">
        <v>1083</v>
      </c>
      <c r="L29" s="33" t="n">
        <v>51</v>
      </c>
    </row>
    <row r="30" s="6" customFormat="true" ht="10.5" hidden="false" customHeight="true" outlineLevel="0" collapsed="false">
      <c r="A30" s="30" t="n">
        <v>25</v>
      </c>
      <c r="B30" s="31" t="s">
        <v>57</v>
      </c>
      <c r="C30" s="32" t="n">
        <v>21863</v>
      </c>
      <c r="D30" s="32" t="n">
        <f aca="false">C30-$C$6</f>
        <v>-812</v>
      </c>
      <c r="E30" s="32" t="n">
        <v>994</v>
      </c>
      <c r="F30" s="32" t="n">
        <v>105</v>
      </c>
      <c r="G30" s="33" t="n">
        <v>28</v>
      </c>
      <c r="H30" s="34" t="n">
        <f aca="false">$G$30-$A$30</f>
        <v>3</v>
      </c>
      <c r="I30" s="1" t="n">
        <v>10</v>
      </c>
      <c r="J30" s="36" t="s">
        <v>58</v>
      </c>
      <c r="K30" s="33" t="n">
        <v>1083</v>
      </c>
      <c r="L30" s="33" t="n">
        <v>42</v>
      </c>
    </row>
    <row r="31" s="6" customFormat="true" ht="10.5" hidden="false" customHeight="true" outlineLevel="0" collapsed="false">
      <c r="A31" s="30" t="n">
        <v>26</v>
      </c>
      <c r="B31" s="31" t="s">
        <v>59</v>
      </c>
      <c r="C31" s="32" t="n">
        <v>21847</v>
      </c>
      <c r="D31" s="32" t="n">
        <f aca="false">C31-$C$6</f>
        <v>-828</v>
      </c>
      <c r="E31" s="32" t="n">
        <v>1044</v>
      </c>
      <c r="F31" s="32" t="n">
        <v>41</v>
      </c>
      <c r="G31" s="33" t="n">
        <v>29</v>
      </c>
      <c r="H31" s="34" t="n">
        <f aca="false">$G$31-$A$31</f>
        <v>3</v>
      </c>
      <c r="I31" s="1" t="n">
        <v>11</v>
      </c>
      <c r="J31" s="36" t="s">
        <v>44</v>
      </c>
      <c r="K31" s="33" t="n">
        <v>1079</v>
      </c>
      <c r="L31" s="33" t="n">
        <v>16</v>
      </c>
    </row>
    <row r="32" s="6" customFormat="true" ht="10.5" hidden="false" customHeight="true" outlineLevel="0" collapsed="false">
      <c r="A32" s="30" t="n">
        <v>27</v>
      </c>
      <c r="B32" s="31" t="s">
        <v>60</v>
      </c>
      <c r="C32" s="32" t="n">
        <v>21829</v>
      </c>
      <c r="D32" s="32" t="n">
        <f aca="false">C32-$C$6</f>
        <v>-846</v>
      </c>
      <c r="E32" s="32" t="n">
        <v>905</v>
      </c>
      <c r="F32" s="32" t="n">
        <v>239</v>
      </c>
      <c r="G32" s="33" t="n">
        <v>24</v>
      </c>
      <c r="H32" s="34" t="n">
        <f aca="false">$G$32-$A$32</f>
        <v>-3</v>
      </c>
      <c r="I32" s="1" t="n">
        <v>12</v>
      </c>
      <c r="J32" s="36" t="s">
        <v>61</v>
      </c>
      <c r="K32" s="33" t="n">
        <v>1077</v>
      </c>
      <c r="L32" s="33" t="n">
        <v>132</v>
      </c>
    </row>
    <row r="33" s="6" customFormat="true" ht="10.5" hidden="false" customHeight="true" outlineLevel="0" collapsed="false">
      <c r="A33" s="30" t="n">
        <v>28</v>
      </c>
      <c r="B33" s="31" t="s">
        <v>62</v>
      </c>
      <c r="C33" s="32" t="n">
        <v>21823</v>
      </c>
      <c r="D33" s="32" t="n">
        <f aca="false">C33-$C$6</f>
        <v>-852</v>
      </c>
      <c r="E33" s="32" t="n">
        <v>918</v>
      </c>
      <c r="F33" s="32" t="n">
        <v>220</v>
      </c>
      <c r="G33" s="33" t="n">
        <v>25</v>
      </c>
      <c r="H33" s="34" t="n">
        <f aca="false">$G$33-$A$33</f>
        <v>-3</v>
      </c>
      <c r="I33" s="1" t="n">
        <v>13</v>
      </c>
      <c r="J33" s="36" t="s">
        <v>63</v>
      </c>
      <c r="K33" s="33" t="n">
        <v>1075</v>
      </c>
      <c r="L33" s="33" t="n">
        <v>252</v>
      </c>
    </row>
    <row r="34" s="6" customFormat="true" ht="10.5" hidden="false" customHeight="true" outlineLevel="0" collapsed="false">
      <c r="A34" s="30" t="n">
        <v>29</v>
      </c>
      <c r="B34" s="31" t="s">
        <v>64</v>
      </c>
      <c r="C34" s="32" t="n">
        <v>21751</v>
      </c>
      <c r="D34" s="32" t="n">
        <f aca="false">C34-$C$6</f>
        <v>-924</v>
      </c>
      <c r="E34" s="32" t="n">
        <v>882</v>
      </c>
      <c r="F34" s="32" t="n">
        <v>275</v>
      </c>
      <c r="G34" s="33" t="n">
        <v>27</v>
      </c>
      <c r="H34" s="34" t="n">
        <f aca="false">$G$34-$A$34</f>
        <v>-2</v>
      </c>
      <c r="I34" s="1" t="n">
        <v>14</v>
      </c>
      <c r="J34" s="36" t="s">
        <v>65</v>
      </c>
      <c r="K34" s="33" t="n">
        <v>1074</v>
      </c>
      <c r="L34" s="33" t="n">
        <v>40</v>
      </c>
    </row>
    <row r="35" s="6" customFormat="true" ht="10.5" hidden="false" customHeight="true" outlineLevel="0" collapsed="false">
      <c r="A35" s="30" t="n">
        <v>30</v>
      </c>
      <c r="B35" s="31" t="s">
        <v>50</v>
      </c>
      <c r="C35" s="32" t="n">
        <v>21743</v>
      </c>
      <c r="D35" s="32" t="n">
        <f aca="false">C35-$C$6</f>
        <v>-932</v>
      </c>
      <c r="E35" s="32" t="n">
        <v>1099</v>
      </c>
      <c r="F35" s="32" t="n">
        <v>4</v>
      </c>
      <c r="G35" s="33" t="n">
        <v>46</v>
      </c>
      <c r="H35" s="34" t="n">
        <f aca="false">$G$35-$A$35</f>
        <v>16</v>
      </c>
      <c r="I35" s="1" t="n">
        <v>15</v>
      </c>
      <c r="J35" s="36" t="s">
        <v>66</v>
      </c>
      <c r="K35" s="33" t="n">
        <v>1071</v>
      </c>
      <c r="L35" s="33" t="n">
        <v>48</v>
      </c>
    </row>
    <row r="36" s="6" customFormat="true" ht="10.5" hidden="false" customHeight="true" outlineLevel="0" collapsed="false">
      <c r="A36" s="30" t="n">
        <v>31</v>
      </c>
      <c r="B36" s="31" t="s">
        <v>67</v>
      </c>
      <c r="C36" s="32" t="n">
        <v>21740</v>
      </c>
      <c r="D36" s="32" t="n">
        <f aca="false">C36-$C$6</f>
        <v>-935</v>
      </c>
      <c r="E36" s="32" t="n">
        <v>1003</v>
      </c>
      <c r="F36" s="32" t="n">
        <v>91</v>
      </c>
      <c r="G36" s="33" t="n">
        <v>33</v>
      </c>
      <c r="H36" s="34" t="n">
        <f aca="false">$G$36-$A$36</f>
        <v>2</v>
      </c>
      <c r="I36" s="1" t="n">
        <v>16</v>
      </c>
      <c r="J36" s="36" t="s">
        <v>68</v>
      </c>
      <c r="K36" s="33" t="n">
        <v>1071</v>
      </c>
      <c r="L36" s="33" t="n">
        <v>232</v>
      </c>
    </row>
    <row r="37" s="6" customFormat="true" ht="10.5" hidden="false" customHeight="true" outlineLevel="0" collapsed="false">
      <c r="A37" s="30" t="n">
        <v>32</v>
      </c>
      <c r="B37" s="31" t="s">
        <v>69</v>
      </c>
      <c r="C37" s="32" t="n">
        <v>21730</v>
      </c>
      <c r="D37" s="32" t="n">
        <f aca="false">C37-$C$6</f>
        <v>-945</v>
      </c>
      <c r="E37" s="32" t="n">
        <v>929</v>
      </c>
      <c r="F37" s="32" t="n">
        <v>203</v>
      </c>
      <c r="G37" s="33" t="n">
        <v>30</v>
      </c>
      <c r="H37" s="34" t="n">
        <f aca="false">$G$37-$A$37</f>
        <v>-2</v>
      </c>
      <c r="I37" s="1" t="n">
        <v>17</v>
      </c>
      <c r="J37" s="36" t="s">
        <v>70</v>
      </c>
      <c r="K37" s="33" t="n">
        <v>1069</v>
      </c>
      <c r="L37" s="33" t="n">
        <v>115</v>
      </c>
    </row>
    <row r="38" s="6" customFormat="true" ht="10.5" hidden="false" customHeight="true" outlineLevel="0" collapsed="false">
      <c r="A38" s="30" t="n">
        <v>33</v>
      </c>
      <c r="B38" s="31" t="s">
        <v>71</v>
      </c>
      <c r="C38" s="32" t="n">
        <v>21690</v>
      </c>
      <c r="D38" s="32" t="n">
        <f aca="false">C38-$C$6</f>
        <v>-985</v>
      </c>
      <c r="E38" s="32" t="n">
        <v>909</v>
      </c>
      <c r="F38" s="32" t="n">
        <v>236</v>
      </c>
      <c r="G38" s="33" t="n">
        <v>31</v>
      </c>
      <c r="H38" s="34" t="n">
        <f aca="false">$G$38-$A$38</f>
        <v>-2</v>
      </c>
      <c r="I38" s="1" t="n">
        <v>18</v>
      </c>
      <c r="J38" s="36" t="s">
        <v>72</v>
      </c>
      <c r="K38" s="33" t="n">
        <v>1067</v>
      </c>
      <c r="L38" s="33" t="n">
        <v>259</v>
      </c>
    </row>
    <row r="39" s="6" customFormat="true" ht="10.5" hidden="false" customHeight="true" outlineLevel="0" collapsed="false">
      <c r="A39" s="30" t="n">
        <v>34</v>
      </c>
      <c r="B39" s="31" t="s">
        <v>73</v>
      </c>
      <c r="C39" s="32" t="n">
        <v>21686</v>
      </c>
      <c r="D39" s="32" t="n">
        <f aca="false">C39-$C$6</f>
        <v>-989</v>
      </c>
      <c r="E39" s="32" t="n">
        <v>1052</v>
      </c>
      <c r="F39" s="32" t="n">
        <v>34</v>
      </c>
      <c r="G39" s="33" t="n">
        <v>48</v>
      </c>
      <c r="H39" s="34" t="n">
        <f aca="false">$G$39-$A$39</f>
        <v>14</v>
      </c>
      <c r="I39" s="1" t="n">
        <v>19</v>
      </c>
      <c r="J39" s="36" t="s">
        <v>74</v>
      </c>
      <c r="K39" s="33" t="n">
        <v>1067</v>
      </c>
      <c r="L39" s="33" t="n">
        <v>96</v>
      </c>
    </row>
    <row r="40" s="6" customFormat="true" ht="10.5" hidden="false" customHeight="true" outlineLevel="0" collapsed="false">
      <c r="A40" s="30" t="n">
        <v>35</v>
      </c>
      <c r="B40" s="31" t="s">
        <v>75</v>
      </c>
      <c r="C40" s="32" t="n">
        <v>21673</v>
      </c>
      <c r="D40" s="32" t="n">
        <f aca="false">C40-$C$6</f>
        <v>-1002</v>
      </c>
      <c r="E40" s="32" t="n">
        <v>1003</v>
      </c>
      <c r="F40" s="32" t="n">
        <v>91</v>
      </c>
      <c r="G40" s="33" t="n">
        <v>44</v>
      </c>
      <c r="H40" s="34" t="n">
        <f aca="false">$G$40-$A$40</f>
        <v>9</v>
      </c>
      <c r="I40" s="1" t="n">
        <v>20</v>
      </c>
      <c r="J40" s="36" t="s">
        <v>76</v>
      </c>
      <c r="K40" s="33" t="n">
        <v>1063</v>
      </c>
      <c r="L40" s="33" t="n">
        <v>183</v>
      </c>
    </row>
    <row r="41" s="6" customFormat="true" ht="10.5" hidden="false" customHeight="true" outlineLevel="0" collapsed="false">
      <c r="A41" s="30" t="n">
        <v>36</v>
      </c>
      <c r="B41" s="31" t="s">
        <v>77</v>
      </c>
      <c r="C41" s="32" t="n">
        <v>21671</v>
      </c>
      <c r="D41" s="32" t="n">
        <f aca="false">C41-$C$6</f>
        <v>-1004</v>
      </c>
      <c r="E41" s="32" t="n">
        <v>981</v>
      </c>
      <c r="F41" s="32" t="n">
        <v>122</v>
      </c>
      <c r="G41" s="33" t="n">
        <v>40</v>
      </c>
      <c r="H41" s="34" t="n">
        <f aca="false">$G$41-$A$41</f>
        <v>4</v>
      </c>
      <c r="I41" s="1" t="n">
        <v>21</v>
      </c>
      <c r="J41" s="36" t="s">
        <v>78</v>
      </c>
      <c r="K41" s="33" t="n">
        <v>1062</v>
      </c>
      <c r="L41" s="33" t="n">
        <v>191</v>
      </c>
    </row>
    <row r="42" s="6" customFormat="true" ht="10.5" hidden="false" customHeight="true" outlineLevel="0" collapsed="false">
      <c r="A42" s="30" t="n">
        <v>37</v>
      </c>
      <c r="B42" s="31" t="s">
        <v>79</v>
      </c>
      <c r="C42" s="32" t="n">
        <v>21657</v>
      </c>
      <c r="D42" s="32" t="n">
        <f aca="false">C42-$C$6</f>
        <v>-1018</v>
      </c>
      <c r="E42" s="32" t="n">
        <v>945</v>
      </c>
      <c r="F42" s="32" t="n">
        <v>176</v>
      </c>
      <c r="G42" s="33" t="n">
        <v>35</v>
      </c>
      <c r="H42" s="34" t="n">
        <f aca="false">$G$42-$A$42</f>
        <v>-2</v>
      </c>
      <c r="I42" s="1" t="n">
        <v>22</v>
      </c>
      <c r="J42" s="36" t="s">
        <v>80</v>
      </c>
      <c r="K42" s="33" t="n">
        <v>1062</v>
      </c>
      <c r="L42" s="33" t="n">
        <v>237</v>
      </c>
    </row>
    <row r="43" s="6" customFormat="true" ht="10.5" hidden="false" customHeight="true" outlineLevel="0" collapsed="false">
      <c r="A43" s="30" t="n">
        <v>38</v>
      </c>
      <c r="B43" s="31" t="s">
        <v>81</v>
      </c>
      <c r="C43" s="32" t="n">
        <v>21655</v>
      </c>
      <c r="D43" s="32" t="n">
        <f aca="false">C43-$C$6</f>
        <v>-1020</v>
      </c>
      <c r="E43" s="32" t="n">
        <v>973</v>
      </c>
      <c r="F43" s="32" t="n">
        <v>132</v>
      </c>
      <c r="G43" s="33" t="n">
        <v>41</v>
      </c>
      <c r="H43" s="34" t="n">
        <f aca="false">$G$43-$A$43</f>
        <v>3</v>
      </c>
      <c r="I43" s="1" t="n">
        <v>23</v>
      </c>
      <c r="J43" s="36" t="s">
        <v>82</v>
      </c>
      <c r="K43" s="33" t="n">
        <v>1062</v>
      </c>
      <c r="L43" s="33" t="n">
        <v>239</v>
      </c>
    </row>
    <row r="44" s="6" customFormat="true" ht="10.5" hidden="false" customHeight="true" outlineLevel="0" collapsed="false">
      <c r="A44" s="30" t="n">
        <v>39</v>
      </c>
      <c r="B44" s="31" t="s">
        <v>83</v>
      </c>
      <c r="C44" s="32" t="n">
        <v>21654</v>
      </c>
      <c r="D44" s="32" t="n">
        <f aca="false">C44-$C$6</f>
        <v>-1021</v>
      </c>
      <c r="E44" s="32" t="n">
        <v>1048</v>
      </c>
      <c r="F44" s="32" t="n">
        <v>37</v>
      </c>
      <c r="G44" s="33" t="n">
        <v>50</v>
      </c>
      <c r="H44" s="34" t="n">
        <f aca="false">$G$44-$A$44</f>
        <v>11</v>
      </c>
      <c r="I44" s="1" t="n">
        <v>24</v>
      </c>
      <c r="J44" s="36" t="s">
        <v>84</v>
      </c>
      <c r="K44" s="33" t="n">
        <v>1061</v>
      </c>
      <c r="L44" s="33" t="n">
        <v>58</v>
      </c>
    </row>
    <row r="45" s="6" customFormat="true" ht="10.5" hidden="false" customHeight="true" outlineLevel="0" collapsed="false">
      <c r="A45" s="30" t="n">
        <v>40</v>
      </c>
      <c r="B45" s="31" t="s">
        <v>65</v>
      </c>
      <c r="C45" s="32" t="n">
        <v>21652</v>
      </c>
      <c r="D45" s="32" t="n">
        <f aca="false">C45-$C$6</f>
        <v>-1023</v>
      </c>
      <c r="E45" s="32" t="n">
        <v>1074</v>
      </c>
      <c r="F45" s="32" t="n">
        <v>14</v>
      </c>
      <c r="G45" s="33" t="n">
        <v>54</v>
      </c>
      <c r="H45" s="34" t="n">
        <f aca="false">$G$45-$A$45</f>
        <v>14</v>
      </c>
      <c r="I45" s="1" t="n">
        <v>25</v>
      </c>
      <c r="J45" s="36" t="s">
        <v>85</v>
      </c>
      <c r="K45" s="33" t="n">
        <v>1058</v>
      </c>
      <c r="L45" s="33" t="n">
        <v>52</v>
      </c>
    </row>
    <row r="46" s="6" customFormat="true" ht="10.5" hidden="false" customHeight="true" outlineLevel="0" collapsed="false">
      <c r="A46" s="30" t="n">
        <v>41</v>
      </c>
      <c r="B46" s="31" t="s">
        <v>86</v>
      </c>
      <c r="C46" s="32" t="n">
        <v>21643</v>
      </c>
      <c r="D46" s="32" t="n">
        <f aca="false">C46-$C$6</f>
        <v>-1032</v>
      </c>
      <c r="E46" s="32" t="n">
        <v>971</v>
      </c>
      <c r="F46" s="32" t="n">
        <v>136</v>
      </c>
      <c r="G46" s="33" t="n">
        <v>42</v>
      </c>
      <c r="H46" s="34" t="n">
        <f aca="false">$G$46-$A$46</f>
        <v>1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58</v>
      </c>
      <c r="C47" s="32" t="n">
        <v>21640</v>
      </c>
      <c r="D47" s="32" t="n">
        <f aca="false">C47-$C$6</f>
        <v>-1035</v>
      </c>
      <c r="E47" s="32" t="n">
        <v>1083</v>
      </c>
      <c r="F47" s="32" t="n">
        <v>8</v>
      </c>
      <c r="G47" s="33" t="n">
        <v>58</v>
      </c>
      <c r="H47" s="34" t="n">
        <f aca="false">$G$47-$A$47</f>
        <v>16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7</v>
      </c>
      <c r="C48" s="32" t="n">
        <v>21638</v>
      </c>
      <c r="D48" s="32" t="n">
        <f aca="false">C48-$C$6</f>
        <v>-1037</v>
      </c>
      <c r="E48" s="32" t="n">
        <v>945</v>
      </c>
      <c r="F48" s="32" t="n">
        <v>176</v>
      </c>
      <c r="G48" s="33" t="n">
        <v>39</v>
      </c>
      <c r="H48" s="34" t="n">
        <f aca="false">$G$48-$A$48</f>
        <v>-4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8</v>
      </c>
      <c r="C49" s="32" t="n">
        <v>21606</v>
      </c>
      <c r="D49" s="32" t="n">
        <f aca="false">C49-$C$6</f>
        <v>-1069</v>
      </c>
      <c r="E49" s="32" t="n">
        <v>850</v>
      </c>
      <c r="F49" s="32" t="n">
        <v>321</v>
      </c>
      <c r="G49" s="33" t="n">
        <v>32</v>
      </c>
      <c r="H49" s="34" t="n">
        <f aca="false">$G$49-$A$49</f>
        <v>-12</v>
      </c>
      <c r="I49" s="1"/>
      <c r="J49" s="22" t="s">
        <v>89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0</v>
      </c>
      <c r="C50" s="32" t="n">
        <v>21590</v>
      </c>
      <c r="D50" s="32" t="n">
        <f aca="false">C50-$C$6</f>
        <v>-1085</v>
      </c>
      <c r="E50" s="32" t="n">
        <v>863</v>
      </c>
      <c r="F50" s="32" t="n">
        <v>304</v>
      </c>
      <c r="G50" s="33" t="n">
        <v>34</v>
      </c>
      <c r="H50" s="34" t="n">
        <f aca="false">$G$50-$A$50</f>
        <v>-11</v>
      </c>
      <c r="I50" s="1" t="n">
        <v>1</v>
      </c>
      <c r="J50" s="37" t="s">
        <v>88</v>
      </c>
      <c r="K50" s="32" t="n">
        <v>1007</v>
      </c>
      <c r="L50" s="33" t="n">
        <f aca="false">RANK(K50,$K$50:$K$85)</f>
        <v>22</v>
      </c>
    </row>
    <row r="51" s="6" customFormat="true" ht="10.5" hidden="false" customHeight="true" outlineLevel="0" collapsed="false">
      <c r="A51" s="30" t="n">
        <v>46</v>
      </c>
      <c r="B51" s="31" t="s">
        <v>91</v>
      </c>
      <c r="C51" s="32" t="n">
        <v>21590</v>
      </c>
      <c r="D51" s="32" t="n">
        <f aca="false">C51-$C$6</f>
        <v>-1085</v>
      </c>
      <c r="E51" s="32" t="n">
        <v>887</v>
      </c>
      <c r="F51" s="32" t="n">
        <v>272</v>
      </c>
      <c r="G51" s="33" t="n">
        <v>36</v>
      </c>
      <c r="H51" s="34" t="n">
        <f aca="false">$G$51-$A$51</f>
        <v>-10</v>
      </c>
      <c r="I51" s="1" t="n">
        <v>2</v>
      </c>
      <c r="J51" s="37" t="s">
        <v>44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2</v>
      </c>
      <c r="C52" s="32" t="n">
        <v>21585</v>
      </c>
      <c r="D52" s="32" t="n">
        <f aca="false">C52-$C$6</f>
        <v>-1090</v>
      </c>
      <c r="E52" s="32" t="n">
        <v>925</v>
      </c>
      <c r="F52" s="32" t="n">
        <v>211</v>
      </c>
      <c r="G52" s="33" t="n">
        <v>45</v>
      </c>
      <c r="H52" s="34" t="n">
        <f aca="false">$G$52-$A$52</f>
        <v>-2</v>
      </c>
      <c r="I52" s="1" t="n">
        <v>3</v>
      </c>
      <c r="J52" s="37" t="s">
        <v>93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66</v>
      </c>
      <c r="C53" s="32" t="n">
        <v>21584</v>
      </c>
      <c r="D53" s="32" t="n">
        <f aca="false">C53-$C$6</f>
        <v>-1091</v>
      </c>
      <c r="E53" s="32" t="n">
        <v>1071</v>
      </c>
      <c r="F53" s="32" t="n">
        <v>15</v>
      </c>
      <c r="G53" s="33" t="n">
        <v>66</v>
      </c>
      <c r="H53" s="34" t="n">
        <f aca="false">$G$53-$A$53</f>
        <v>18</v>
      </c>
      <c r="I53" s="1" t="n">
        <v>4</v>
      </c>
      <c r="J53" s="37" t="s">
        <v>58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4</v>
      </c>
      <c r="C54" s="32" t="n">
        <v>21570</v>
      </c>
      <c r="D54" s="32" t="n">
        <f aca="false">C54-$C$6</f>
        <v>-1105</v>
      </c>
      <c r="E54" s="32" t="n">
        <v>947</v>
      </c>
      <c r="F54" s="32" t="n">
        <v>172</v>
      </c>
      <c r="G54" s="33" t="n">
        <v>49</v>
      </c>
      <c r="H54" s="34" t="n">
        <f aca="false">$G$54-$A$54</f>
        <v>0</v>
      </c>
      <c r="I54" s="1" t="n">
        <v>5</v>
      </c>
      <c r="J54" s="37" t="s">
        <v>95</v>
      </c>
      <c r="K54" s="32" t="n">
        <v>1074</v>
      </c>
      <c r="L54" s="33" t="n">
        <f aca="false">RANK(K54,$K$50:$K$85)</f>
        <v>10</v>
      </c>
    </row>
    <row r="55" s="6" customFormat="true" ht="10.5" hidden="false" customHeight="true" outlineLevel="0" collapsed="false">
      <c r="A55" s="30" t="n">
        <v>50</v>
      </c>
      <c r="B55" s="31" t="s">
        <v>96</v>
      </c>
      <c r="C55" s="32" t="n">
        <v>21569</v>
      </c>
      <c r="D55" s="32" t="n">
        <f aca="false">C55-$C$6</f>
        <v>-1106</v>
      </c>
      <c r="E55" s="32" t="n">
        <v>993</v>
      </c>
      <c r="F55" s="32" t="n">
        <v>106</v>
      </c>
      <c r="G55" s="33" t="n">
        <v>56</v>
      </c>
      <c r="H55" s="34" t="n">
        <f aca="false">$G$55-$A$55</f>
        <v>6</v>
      </c>
      <c r="I55" s="1" t="n">
        <v>6</v>
      </c>
      <c r="J55" s="37" t="s">
        <v>97</v>
      </c>
      <c r="K55" s="32" t="n">
        <v>1033</v>
      </c>
      <c r="L55" s="33" t="n">
        <f aca="false">RANK(K55,$K$50:$K$85)</f>
        <v>20</v>
      </c>
    </row>
    <row r="56" s="6" customFormat="true" ht="10.5" hidden="false" customHeight="true" outlineLevel="0" collapsed="false">
      <c r="A56" s="30" t="n">
        <v>51</v>
      </c>
      <c r="B56" s="31" t="s">
        <v>56</v>
      </c>
      <c r="C56" s="32" t="n">
        <v>21566</v>
      </c>
      <c r="D56" s="32" t="n">
        <f aca="false">C56-$C$6</f>
        <v>-1109</v>
      </c>
      <c r="E56" s="32" t="n">
        <v>1083</v>
      </c>
      <c r="F56" s="32" t="n">
        <v>8</v>
      </c>
      <c r="G56" s="33" t="n">
        <v>71</v>
      </c>
      <c r="H56" s="34" t="n">
        <f aca="false">$G$56-$A$56</f>
        <v>20</v>
      </c>
      <c r="I56" s="1" t="n">
        <v>7</v>
      </c>
      <c r="J56" s="37" t="s">
        <v>98</v>
      </c>
      <c r="K56" s="32" t="n">
        <v>1055</v>
      </c>
      <c r="L56" s="33" t="n">
        <f aca="false">RANK(K56,$K$50:$K$85)</f>
        <v>13</v>
      </c>
    </row>
    <row r="57" s="6" customFormat="true" ht="10.5" hidden="false" customHeight="true" outlineLevel="0" collapsed="false">
      <c r="A57" s="30" t="n">
        <v>52</v>
      </c>
      <c r="B57" s="31" t="s">
        <v>85</v>
      </c>
      <c r="C57" s="32" t="n">
        <v>21561</v>
      </c>
      <c r="D57" s="32" t="n">
        <f aca="false">C57-$C$6</f>
        <v>-1114</v>
      </c>
      <c r="E57" s="32" t="n">
        <v>1058</v>
      </c>
      <c r="F57" s="32" t="n">
        <v>25</v>
      </c>
      <c r="G57" s="33" t="n">
        <v>70</v>
      </c>
      <c r="H57" s="34" t="n">
        <f aca="false">$G$57-$A$57</f>
        <v>18</v>
      </c>
      <c r="I57" s="1" t="n">
        <v>8</v>
      </c>
      <c r="J57" s="37" t="s">
        <v>99</v>
      </c>
      <c r="K57" s="32" t="n">
        <v>1062</v>
      </c>
      <c r="L57" s="33" t="n">
        <f aca="false">RANK(K57,$K$50:$K$85)</f>
        <v>11</v>
      </c>
    </row>
    <row r="58" s="6" customFormat="true" ht="10.5" hidden="false" customHeight="true" outlineLevel="0" collapsed="false">
      <c r="A58" s="30" t="n">
        <v>53</v>
      </c>
      <c r="B58" s="31" t="s">
        <v>100</v>
      </c>
      <c r="C58" s="32" t="n">
        <v>21558</v>
      </c>
      <c r="D58" s="32" t="n">
        <f aca="false">C58-$C$6</f>
        <v>-1117</v>
      </c>
      <c r="E58" s="32" t="n">
        <v>887</v>
      </c>
      <c r="F58" s="32" t="n">
        <v>272</v>
      </c>
      <c r="G58" s="33" t="n">
        <v>43</v>
      </c>
      <c r="H58" s="34" t="n">
        <f aca="false">$G$58-$A$58</f>
        <v>-10</v>
      </c>
      <c r="I58" s="1" t="n">
        <v>9</v>
      </c>
      <c r="J58" s="37" t="s">
        <v>101</v>
      </c>
      <c r="K58" s="32" t="n">
        <v>1007</v>
      </c>
      <c r="L58" s="33" t="n">
        <f aca="false">RANK(K58,$K$50:$K$85)</f>
        <v>22</v>
      </c>
    </row>
    <row r="59" s="6" customFormat="true" ht="10.5" hidden="false" customHeight="true" outlineLevel="0" collapsed="false">
      <c r="A59" s="30" t="n">
        <v>54</v>
      </c>
      <c r="B59" s="31" t="s">
        <v>102</v>
      </c>
      <c r="C59" s="32" t="n">
        <v>21547</v>
      </c>
      <c r="D59" s="32" t="n">
        <f aca="false">C59-$C$6</f>
        <v>-1128</v>
      </c>
      <c r="E59" s="32" t="n">
        <v>961</v>
      </c>
      <c r="F59" s="32" t="n">
        <v>153</v>
      </c>
      <c r="G59" s="33" t="n">
        <v>52</v>
      </c>
      <c r="H59" s="34" t="n">
        <f aca="false">$G$59-$A$59</f>
        <v>-2</v>
      </c>
      <c r="I59" s="1" t="n">
        <v>10</v>
      </c>
      <c r="J59" s="37" t="s">
        <v>103</v>
      </c>
      <c r="K59" s="32" t="n">
        <v>1039</v>
      </c>
      <c r="L59" s="33" t="n">
        <f aca="false">RANK(K59,$K$50:$K$85)</f>
        <v>17</v>
      </c>
    </row>
    <row r="60" s="6" customFormat="true" ht="10.5" hidden="false" customHeight="true" outlineLevel="0" collapsed="false">
      <c r="A60" s="30" t="n">
        <v>55</v>
      </c>
      <c r="B60" s="31" t="s">
        <v>104</v>
      </c>
      <c r="C60" s="32" t="n">
        <v>21544</v>
      </c>
      <c r="D60" s="32" t="n">
        <f aca="false">C60-$C$6</f>
        <v>-1131</v>
      </c>
      <c r="E60" s="32" t="n">
        <v>1026</v>
      </c>
      <c r="F60" s="32" t="n">
        <v>55</v>
      </c>
      <c r="G60" s="33" t="n">
        <v>64</v>
      </c>
      <c r="H60" s="34" t="n">
        <f aca="false">$G$60-$A$60</f>
        <v>9</v>
      </c>
      <c r="I60" s="1" t="n">
        <v>11</v>
      </c>
      <c r="J60" s="37" t="s">
        <v>105</v>
      </c>
      <c r="K60" s="32" t="n">
        <v>1092</v>
      </c>
      <c r="L60" s="33" t="n">
        <f aca="false">RANK(K60,$K$50:$K$85)</f>
        <v>9</v>
      </c>
    </row>
    <row r="61" s="6" customFormat="true" ht="10.5" hidden="false" customHeight="true" outlineLevel="0" collapsed="false">
      <c r="A61" s="30" t="n">
        <v>56</v>
      </c>
      <c r="B61" s="31" t="s">
        <v>98</v>
      </c>
      <c r="C61" s="32" t="n">
        <v>21533</v>
      </c>
      <c r="D61" s="32" t="n">
        <f aca="false">C61-$C$6</f>
        <v>-1142</v>
      </c>
      <c r="E61" s="32" t="n">
        <v>998</v>
      </c>
      <c r="F61" s="32" t="n">
        <v>101</v>
      </c>
      <c r="G61" s="33" t="n">
        <v>63</v>
      </c>
      <c r="H61" s="34" t="n">
        <f aca="false">$G$61-$A$61</f>
        <v>7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06</v>
      </c>
      <c r="C62" s="32" t="n">
        <v>21529</v>
      </c>
      <c r="D62" s="32" t="n">
        <f aca="false">C62-$C$6</f>
        <v>-1146</v>
      </c>
      <c r="E62" s="32" t="n">
        <v>991</v>
      </c>
      <c r="F62" s="32" t="n">
        <v>108</v>
      </c>
      <c r="G62" s="33" t="n">
        <v>62</v>
      </c>
      <c r="H62" s="34" t="n">
        <f aca="false">$G$62-$A$62</f>
        <v>5</v>
      </c>
      <c r="I62" s="1" t="n">
        <v>13</v>
      </c>
      <c r="J62" s="37" t="s">
        <v>67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84</v>
      </c>
      <c r="C63" s="32" t="n">
        <v>21518</v>
      </c>
      <c r="D63" s="32" t="n">
        <f aca="false">C63-$C$6</f>
        <v>-1157</v>
      </c>
      <c r="E63" s="32" t="n">
        <v>1061</v>
      </c>
      <c r="F63" s="32" t="n">
        <v>24</v>
      </c>
      <c r="G63" s="33" t="n">
        <v>73</v>
      </c>
      <c r="H63" s="34" t="n">
        <f aca="false">$G$63-$A$63</f>
        <v>15</v>
      </c>
      <c r="I63" s="1" t="n">
        <v>14</v>
      </c>
      <c r="J63" s="37" t="s">
        <v>56</v>
      </c>
      <c r="K63" s="32" t="n">
        <v>1032</v>
      </c>
      <c r="L63" s="33" t="n">
        <f aca="false">RANK(K63,$K$50:$K$85)</f>
        <v>21</v>
      </c>
    </row>
    <row r="64" s="6" customFormat="true" ht="10.5" hidden="false" customHeight="true" outlineLevel="0" collapsed="false">
      <c r="A64" s="30" t="n">
        <v>59</v>
      </c>
      <c r="B64" s="31" t="s">
        <v>107</v>
      </c>
      <c r="C64" s="32" t="n">
        <v>21514</v>
      </c>
      <c r="D64" s="32" t="n">
        <f aca="false">C64-$C$6</f>
        <v>-1161</v>
      </c>
      <c r="E64" s="32" t="n">
        <v>820</v>
      </c>
      <c r="F64" s="32" t="n">
        <v>355</v>
      </c>
      <c r="G64" s="33" t="n">
        <v>38</v>
      </c>
      <c r="H64" s="34" t="n">
        <f aca="false">$G$64-$A$64</f>
        <v>-21</v>
      </c>
      <c r="I64" s="1" t="n">
        <v>15</v>
      </c>
      <c r="J64" s="37" t="s">
        <v>49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08</v>
      </c>
      <c r="C65" s="32" t="n">
        <v>21511</v>
      </c>
      <c r="D65" s="32" t="n">
        <f aca="false">C65-$C$6</f>
        <v>-1164</v>
      </c>
      <c r="E65" s="32" t="n">
        <v>812</v>
      </c>
      <c r="F65" s="32" t="n">
        <v>360</v>
      </c>
      <c r="G65" s="33" t="n">
        <v>37</v>
      </c>
      <c r="H65" s="34" t="n">
        <f aca="false">$G$65-$A$65</f>
        <v>-23</v>
      </c>
      <c r="I65" s="1" t="n">
        <v>16</v>
      </c>
      <c r="J65" s="37" t="s">
        <v>83</v>
      </c>
      <c r="K65" s="32" t="n">
        <v>932</v>
      </c>
      <c r="L65" s="33" t="n">
        <f aca="false">RANK(K65,$K$50:$K$85)</f>
        <v>25</v>
      </c>
    </row>
    <row r="66" s="6" customFormat="true" ht="10.5" hidden="false" customHeight="true" outlineLevel="0" collapsed="false">
      <c r="A66" s="30" t="n">
        <v>61</v>
      </c>
      <c r="B66" s="31" t="s">
        <v>109</v>
      </c>
      <c r="C66" s="32" t="n">
        <v>21504</v>
      </c>
      <c r="D66" s="32" t="n">
        <f aca="false">C66-$C$6</f>
        <v>-1171</v>
      </c>
      <c r="E66" s="32" t="n">
        <v>961</v>
      </c>
      <c r="F66" s="32" t="n">
        <v>153</v>
      </c>
      <c r="G66" s="33" t="n">
        <v>60</v>
      </c>
      <c r="H66" s="34" t="n">
        <f aca="false">$G$66-$A$66</f>
        <v>-1</v>
      </c>
      <c r="I66" s="1" t="n">
        <v>17</v>
      </c>
      <c r="J66" s="37" t="s">
        <v>51</v>
      </c>
      <c r="K66" s="32" t="n">
        <v>1035</v>
      </c>
      <c r="L66" s="33" t="n">
        <f aca="false">RANK(K66,$K$50:$K$85)</f>
        <v>19</v>
      </c>
    </row>
    <row r="67" s="6" customFormat="true" ht="10.5" hidden="false" customHeight="true" outlineLevel="0" collapsed="false">
      <c r="A67" s="30" t="n">
        <v>62</v>
      </c>
      <c r="B67" s="31" t="s">
        <v>110</v>
      </c>
      <c r="C67" s="32" t="n">
        <v>21503</v>
      </c>
      <c r="D67" s="32" t="n">
        <f aca="false">C67-$C$6</f>
        <v>-1172</v>
      </c>
      <c r="E67" s="32" t="n">
        <v>1056</v>
      </c>
      <c r="F67" s="32" t="n">
        <v>31</v>
      </c>
      <c r="G67" s="33" t="n">
        <v>75</v>
      </c>
      <c r="H67" s="34" t="n">
        <f aca="false">$G$67-$A$67</f>
        <v>13</v>
      </c>
      <c r="I67" s="1" t="n">
        <v>18</v>
      </c>
      <c r="J67" s="37" t="s">
        <v>111</v>
      </c>
      <c r="K67" s="32" t="n">
        <v>1061</v>
      </c>
      <c r="L67" s="33" t="n">
        <f aca="false">RANK(K67,$K$50:$K$85)</f>
        <v>12</v>
      </c>
    </row>
    <row r="68" s="6" customFormat="true" ht="10.5" hidden="false" customHeight="true" outlineLevel="0" collapsed="false">
      <c r="A68" s="30" t="n">
        <v>63</v>
      </c>
      <c r="B68" s="31" t="s">
        <v>112</v>
      </c>
      <c r="C68" s="32" t="n">
        <v>21488</v>
      </c>
      <c r="D68" s="32" t="n">
        <f aca="false">C68-$C$6</f>
        <v>-1187</v>
      </c>
      <c r="E68" s="32" t="n">
        <v>889</v>
      </c>
      <c r="F68" s="32" t="n">
        <v>267</v>
      </c>
      <c r="G68" s="33" t="n">
        <v>51</v>
      </c>
      <c r="H68" s="34" t="n">
        <f aca="false">$G$68-$A$68</f>
        <v>-12</v>
      </c>
      <c r="I68" s="1" t="n">
        <v>19</v>
      </c>
      <c r="J68" s="37" t="s">
        <v>17</v>
      </c>
      <c r="K68" s="32" t="n">
        <v>1107</v>
      </c>
      <c r="L68" s="33" t="n">
        <f aca="false">RANK(K68,$K$50:$K$85)</f>
        <v>8</v>
      </c>
    </row>
    <row r="69" s="6" customFormat="true" ht="10.5" hidden="false" customHeight="true" outlineLevel="0" collapsed="false">
      <c r="A69" s="30" t="n">
        <v>64</v>
      </c>
      <c r="B69" s="31" t="s">
        <v>113</v>
      </c>
      <c r="C69" s="32" t="n">
        <v>21485</v>
      </c>
      <c r="D69" s="32" t="n">
        <f aca="false">C69-$C$6</f>
        <v>-1190</v>
      </c>
      <c r="E69" s="32" t="n">
        <v>982</v>
      </c>
      <c r="F69" s="32" t="n">
        <v>120</v>
      </c>
      <c r="G69" s="33" t="n">
        <v>69</v>
      </c>
      <c r="H69" s="34" t="n">
        <f aca="false">$G$69-$A$69</f>
        <v>5</v>
      </c>
      <c r="I69" s="1" t="n">
        <v>20</v>
      </c>
      <c r="J69" s="37" t="s">
        <v>114</v>
      </c>
      <c r="K69" s="32" t="n">
        <v>1050</v>
      </c>
      <c r="L69" s="33" t="n">
        <f aca="false">RANK(K69,$K$50:$K$85)</f>
        <v>15</v>
      </c>
    </row>
    <row r="70" s="6" customFormat="true" ht="10.5" hidden="false" customHeight="true" outlineLevel="0" collapsed="false">
      <c r="A70" s="30" t="n">
        <v>65</v>
      </c>
      <c r="B70" s="31" t="s">
        <v>115</v>
      </c>
      <c r="C70" s="32" t="n">
        <v>21480</v>
      </c>
      <c r="D70" s="32" t="n">
        <f aca="false">C70-$C$6</f>
        <v>-1195</v>
      </c>
      <c r="E70" s="32" t="n">
        <v>929</v>
      </c>
      <c r="F70" s="32" t="n">
        <v>203</v>
      </c>
      <c r="G70" s="33" t="n">
        <v>59</v>
      </c>
      <c r="H70" s="34" t="n">
        <f aca="false">$G$70-$A$70</f>
        <v>-6</v>
      </c>
      <c r="I70" s="1" t="n">
        <v>21</v>
      </c>
      <c r="J70" s="37" t="s">
        <v>116</v>
      </c>
      <c r="K70" s="32" t="n">
        <v>1052</v>
      </c>
      <c r="L70" s="33" t="n">
        <f aca="false">RANK(K70,$K$50:$K$85)</f>
        <v>14</v>
      </c>
    </row>
    <row r="71" s="6" customFormat="true" ht="10.5" hidden="false" customHeight="true" outlineLevel="0" collapsed="false">
      <c r="A71" s="30" t="n">
        <v>66</v>
      </c>
      <c r="B71" s="31" t="s">
        <v>117</v>
      </c>
      <c r="C71" s="32" t="n">
        <v>21473</v>
      </c>
      <c r="D71" s="32" t="n">
        <f aca="false">C71-$C$6</f>
        <v>-1202</v>
      </c>
      <c r="E71" s="32" t="n">
        <v>891</v>
      </c>
      <c r="F71" s="32" t="n">
        <v>263</v>
      </c>
      <c r="G71" s="33" t="n">
        <v>53</v>
      </c>
      <c r="H71" s="34" t="n">
        <f aca="false">$G$71-$A$71</f>
        <v>-13</v>
      </c>
      <c r="I71" s="1" t="n">
        <v>22</v>
      </c>
      <c r="J71" s="37" t="s">
        <v>71</v>
      </c>
      <c r="K71" s="32" t="n">
        <v>959</v>
      </c>
      <c r="L71" s="33" t="n">
        <f aca="false">RANK(K71,$K$50:$K$85)</f>
        <v>24</v>
      </c>
    </row>
    <row r="72" s="6" customFormat="true" ht="10.5" hidden="false" customHeight="true" outlineLevel="0" collapsed="false">
      <c r="A72" s="30" t="n">
        <v>67</v>
      </c>
      <c r="B72" s="31" t="s">
        <v>118</v>
      </c>
      <c r="C72" s="32" t="n">
        <v>21468</v>
      </c>
      <c r="D72" s="32" t="n">
        <f aca="false">C72-$C$6</f>
        <v>-1207</v>
      </c>
      <c r="E72" s="32" t="n">
        <v>925</v>
      </c>
      <c r="F72" s="32" t="n">
        <v>211</v>
      </c>
      <c r="G72" s="33" t="n">
        <v>61</v>
      </c>
      <c r="H72" s="34" t="n">
        <f aca="false">$G$72-$A$72</f>
        <v>-6</v>
      </c>
      <c r="I72" s="1" t="n">
        <v>23</v>
      </c>
      <c r="J72" s="37" t="s">
        <v>119</v>
      </c>
      <c r="K72" s="32" t="n">
        <v>1039</v>
      </c>
      <c r="L72" s="33" t="n">
        <f aca="false">RANK(K72,$K$50:$K$85)</f>
        <v>17</v>
      </c>
    </row>
    <row r="73" s="6" customFormat="true" ht="10.5" hidden="false" customHeight="true" outlineLevel="0" collapsed="false">
      <c r="A73" s="30" t="n">
        <v>68</v>
      </c>
      <c r="B73" s="31" t="s">
        <v>120</v>
      </c>
      <c r="C73" s="32" t="n">
        <v>21468</v>
      </c>
      <c r="D73" s="32" t="n">
        <f aca="false">C73-$C$6</f>
        <v>-1207</v>
      </c>
      <c r="E73" s="32" t="n">
        <v>1053</v>
      </c>
      <c r="F73" s="32" t="n">
        <v>32</v>
      </c>
      <c r="G73" s="33" t="n">
        <v>81</v>
      </c>
      <c r="H73" s="34" t="n">
        <f aca="false">$G$73-$A$73</f>
        <v>13</v>
      </c>
      <c r="I73" s="1" t="n">
        <v>24</v>
      </c>
      <c r="J73" s="37" t="s">
        <v>121</v>
      </c>
      <c r="K73" s="32" t="n">
        <v>1050</v>
      </c>
      <c r="L73" s="33" t="n">
        <f aca="false">RANK(K73,$K$50:$K$85)</f>
        <v>15</v>
      </c>
    </row>
    <row r="74" s="6" customFormat="true" ht="10.5" hidden="false" customHeight="true" outlineLevel="0" collapsed="false">
      <c r="A74" s="30" t="n">
        <v>69</v>
      </c>
      <c r="B74" s="31" t="s">
        <v>122</v>
      </c>
      <c r="C74" s="32" t="n">
        <v>21464</v>
      </c>
      <c r="D74" s="32" t="n">
        <f aca="false">C74-$C$6</f>
        <v>-1211</v>
      </c>
      <c r="E74" s="32" t="n">
        <v>1036</v>
      </c>
      <c r="F74" s="32" t="n">
        <v>47</v>
      </c>
      <c r="G74" s="33" t="n">
        <v>78</v>
      </c>
      <c r="H74" s="34" t="n">
        <f aca="false">$G$74-$A$74</f>
        <v>9</v>
      </c>
      <c r="I74" s="38" t="n">
        <v>25</v>
      </c>
      <c r="J74" s="39" t="s">
        <v>123</v>
      </c>
      <c r="K74" s="40" t="n">
        <v>1108</v>
      </c>
      <c r="L74" s="41" t="n">
        <f aca="false">RANK(K74,$K$50:$K$85)</f>
        <v>7</v>
      </c>
    </row>
    <row r="75" s="6" customFormat="true" ht="10.5" hidden="false" customHeight="true" outlineLevel="0" collapsed="false">
      <c r="A75" s="30" t="n">
        <v>70</v>
      </c>
      <c r="B75" s="31" t="s">
        <v>124</v>
      </c>
      <c r="C75" s="32" t="n">
        <v>21451</v>
      </c>
      <c r="D75" s="32" t="n">
        <f aca="false">C75-$C$6</f>
        <v>-1224</v>
      </c>
      <c r="E75" s="32" t="n">
        <v>968</v>
      </c>
      <c r="F75" s="32" t="n">
        <v>142</v>
      </c>
      <c r="G75" s="33" t="n">
        <v>72</v>
      </c>
      <c r="H75" s="34" t="n">
        <f aca="false">$G$75-$A$75</f>
        <v>2</v>
      </c>
      <c r="I75" s="38"/>
      <c r="J75" s="39"/>
      <c r="K75" s="40"/>
      <c r="L75" s="41"/>
    </row>
    <row r="76" s="6" customFormat="true" ht="10.5" hidden="false" customHeight="true" outlineLevel="0" collapsed="false">
      <c r="A76" s="30" t="n">
        <v>71</v>
      </c>
      <c r="B76" s="31" t="s">
        <v>125</v>
      </c>
      <c r="C76" s="32" t="n">
        <v>21431</v>
      </c>
      <c r="D76" s="32" t="n">
        <f aca="false">C76-$C$6</f>
        <v>-1244</v>
      </c>
      <c r="E76" s="32" t="n">
        <v>1057</v>
      </c>
      <c r="F76" s="32" t="n">
        <v>27</v>
      </c>
      <c r="G76" s="33" t="n">
        <v>88</v>
      </c>
      <c r="H76" s="34" t="n">
        <f aca="false">$G$76-$A$76</f>
        <v>17</v>
      </c>
      <c r="I76" s="42" t="n">
        <v>26</v>
      </c>
      <c r="J76" s="43"/>
      <c r="K76" s="44"/>
      <c r="L76" s="42"/>
    </row>
    <row r="77" s="6" customFormat="true" ht="10.5" hidden="false" customHeight="true" outlineLevel="0" collapsed="false">
      <c r="A77" s="30" t="n">
        <v>72</v>
      </c>
      <c r="B77" s="31" t="s">
        <v>126</v>
      </c>
      <c r="C77" s="32" t="n">
        <v>21431</v>
      </c>
      <c r="D77" s="32" t="n">
        <f aca="false">C77-$C$6</f>
        <v>-1244</v>
      </c>
      <c r="E77" s="32" t="n">
        <v>1057</v>
      </c>
      <c r="F77" s="32" t="n">
        <v>27</v>
      </c>
      <c r="G77" s="33" t="n">
        <v>89</v>
      </c>
      <c r="H77" s="34" t="n">
        <f aca="false">$G$77-$A$77</f>
        <v>17</v>
      </c>
      <c r="I77" s="33" t="n">
        <v>27</v>
      </c>
      <c r="J77" s="45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7</v>
      </c>
      <c r="C78" s="32" t="n">
        <v>21423</v>
      </c>
      <c r="D78" s="32" t="n">
        <f aca="false">C78-$C$6</f>
        <v>-1252</v>
      </c>
      <c r="E78" s="32" t="n">
        <v>788</v>
      </c>
      <c r="F78" s="32" t="n">
        <v>389</v>
      </c>
      <c r="G78" s="33" t="n">
        <v>47</v>
      </c>
      <c r="H78" s="34" t="n">
        <f aca="false">$G$78-$A$78</f>
        <v>-26</v>
      </c>
      <c r="I78" s="33" t="n">
        <v>28</v>
      </c>
      <c r="J78" s="45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8</v>
      </c>
      <c r="C79" s="32" t="n">
        <v>21418</v>
      </c>
      <c r="D79" s="32" t="n">
        <f aca="false">C79-$C$6</f>
        <v>-1257</v>
      </c>
      <c r="E79" s="32" t="n">
        <v>1021</v>
      </c>
      <c r="F79" s="32" t="n">
        <v>63</v>
      </c>
      <c r="G79" s="33" t="n">
        <v>85</v>
      </c>
      <c r="H79" s="34" t="n">
        <f aca="false">$G$79-$A$79</f>
        <v>11</v>
      </c>
      <c r="I79" s="33" t="n">
        <v>29</v>
      </c>
      <c r="J79" s="45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9</v>
      </c>
      <c r="C80" s="32" t="n">
        <v>21414</v>
      </c>
      <c r="D80" s="32" t="n">
        <f aca="false">C80-$C$6</f>
        <v>-1261</v>
      </c>
      <c r="E80" s="32" t="n">
        <v>1013</v>
      </c>
      <c r="F80" s="32" t="n">
        <v>74</v>
      </c>
      <c r="G80" s="33" t="n">
        <v>83</v>
      </c>
      <c r="H80" s="34" t="n">
        <f aca="false">$G$80-$A$80</f>
        <v>8</v>
      </c>
      <c r="I80" s="33" t="n">
        <v>30</v>
      </c>
      <c r="J80" s="45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30</v>
      </c>
      <c r="C81" s="32" t="n">
        <v>21412</v>
      </c>
      <c r="D81" s="32" t="n">
        <f aca="false">C81-$C$6</f>
        <v>-1263</v>
      </c>
      <c r="E81" s="32" t="n">
        <v>896</v>
      </c>
      <c r="F81" s="32" t="n">
        <v>258</v>
      </c>
      <c r="G81" s="33" t="n">
        <v>65</v>
      </c>
      <c r="H81" s="34" t="n">
        <f aca="false">$G$81-$A$81</f>
        <v>-11</v>
      </c>
      <c r="I81" s="33" t="n">
        <v>31</v>
      </c>
      <c r="J81" s="45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1</v>
      </c>
      <c r="C82" s="32" t="n">
        <v>21412</v>
      </c>
      <c r="D82" s="32" t="n">
        <f aca="false">C82-$C$6</f>
        <v>-1263</v>
      </c>
      <c r="E82" s="32" t="n">
        <v>965</v>
      </c>
      <c r="F82" s="32" t="n">
        <v>146</v>
      </c>
      <c r="G82" s="33" t="n">
        <v>76</v>
      </c>
      <c r="H82" s="34" t="n">
        <f aca="false">$G$82-$A$82</f>
        <v>-1</v>
      </c>
      <c r="I82" s="33" t="n">
        <v>32</v>
      </c>
      <c r="J82" s="45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2</v>
      </c>
      <c r="C83" s="32" t="n">
        <v>21406</v>
      </c>
      <c r="D83" s="32" t="n">
        <f aca="false">C83-$C$6</f>
        <v>-1269</v>
      </c>
      <c r="E83" s="32" t="n">
        <v>829</v>
      </c>
      <c r="F83" s="32" t="n">
        <v>344</v>
      </c>
      <c r="G83" s="33" t="n">
        <v>55</v>
      </c>
      <c r="H83" s="34" t="n">
        <f aca="false">$G$83-$A$83</f>
        <v>-23</v>
      </c>
      <c r="I83" s="33" t="n">
        <v>33</v>
      </c>
      <c r="J83" s="45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54</v>
      </c>
      <c r="C84" s="32" t="n">
        <v>21381</v>
      </c>
      <c r="D84" s="32" t="n">
        <f aca="false">C84-$C$6</f>
        <v>-1294</v>
      </c>
      <c r="E84" s="32" t="n">
        <v>1083</v>
      </c>
      <c r="F84" s="32" t="n">
        <v>8</v>
      </c>
      <c r="G84" s="33" t="n">
        <v>102</v>
      </c>
      <c r="H84" s="34" t="n">
        <f aca="false">$G$84-$A$84</f>
        <v>23</v>
      </c>
      <c r="I84" s="33" t="n">
        <v>34</v>
      </c>
      <c r="J84" s="45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3</v>
      </c>
      <c r="C85" s="32" t="n">
        <v>21378</v>
      </c>
      <c r="D85" s="32" t="n">
        <f aca="false">C85-$C$6</f>
        <v>-1297</v>
      </c>
      <c r="E85" s="32" t="n">
        <v>1047</v>
      </c>
      <c r="F85" s="32" t="n">
        <v>39</v>
      </c>
      <c r="G85" s="33" t="n">
        <v>96</v>
      </c>
      <c r="H85" s="34" t="n">
        <f aca="false">$G$85-$A$85</f>
        <v>16</v>
      </c>
      <c r="I85" s="33" t="n">
        <v>35</v>
      </c>
      <c r="J85" s="45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4</v>
      </c>
      <c r="C86" s="32" t="n">
        <v>21377</v>
      </c>
      <c r="D86" s="32" t="n">
        <f aca="false">C86-$C$6</f>
        <v>-1298</v>
      </c>
      <c r="E86" s="32" t="n">
        <v>817</v>
      </c>
      <c r="F86" s="32" t="n">
        <v>357</v>
      </c>
      <c r="G86" s="33" t="n">
        <v>57</v>
      </c>
      <c r="H86" s="34" t="n">
        <f aca="false">$G$86-$A$86</f>
        <v>-24</v>
      </c>
      <c r="I86" s="33" t="n">
        <v>36</v>
      </c>
      <c r="J86" s="45"/>
      <c r="K86" s="32"/>
      <c r="L86" s="33"/>
    </row>
    <row r="87" s="6" customFormat="true" ht="10.5" hidden="false" customHeight="true" outlineLevel="0" collapsed="false">
      <c r="A87" s="30" t="n">
        <v>82</v>
      </c>
      <c r="B87" s="31" t="s">
        <v>135</v>
      </c>
      <c r="C87" s="32" t="n">
        <v>21374</v>
      </c>
      <c r="D87" s="32" t="n">
        <f aca="false">C87-$C$6</f>
        <v>-1301</v>
      </c>
      <c r="E87" s="32" t="n">
        <v>969</v>
      </c>
      <c r="F87" s="32" t="n">
        <v>140</v>
      </c>
      <c r="G87" s="33" t="n">
        <v>82</v>
      </c>
      <c r="H87" s="34" t="n">
        <f aca="false">$G$87-$A$87</f>
        <v>0</v>
      </c>
      <c r="I87" s="1"/>
      <c r="J87" s="46"/>
      <c r="K87" s="47"/>
      <c r="L87" s="1"/>
    </row>
    <row r="88" s="6" customFormat="true" ht="10.5" hidden="false" customHeight="true" outlineLevel="0" collapsed="false">
      <c r="A88" s="30" t="n">
        <v>83</v>
      </c>
      <c r="B88" s="31" t="s">
        <v>136</v>
      </c>
      <c r="C88" s="32" t="n">
        <v>21372</v>
      </c>
      <c r="D88" s="32" t="n">
        <f aca="false">C88-$C$6</f>
        <v>-1303</v>
      </c>
      <c r="E88" s="32" t="n">
        <v>862</v>
      </c>
      <c r="F88" s="32" t="n">
        <v>307</v>
      </c>
      <c r="G88" s="33" t="n">
        <v>68</v>
      </c>
      <c r="H88" s="34" t="n">
        <f aca="false">$G$88-$A$88</f>
        <v>-15</v>
      </c>
      <c r="I88" s="1"/>
      <c r="J88" s="46"/>
      <c r="K88" s="47"/>
      <c r="L88" s="1"/>
    </row>
    <row r="89" s="6" customFormat="true" ht="10.5" hidden="false" customHeight="true" outlineLevel="0" collapsed="false">
      <c r="A89" s="30" t="n">
        <v>84</v>
      </c>
      <c r="B89" s="31" t="s">
        <v>137</v>
      </c>
      <c r="C89" s="32" t="n">
        <v>21365</v>
      </c>
      <c r="D89" s="32" t="n">
        <f aca="false">C89-$C$6</f>
        <v>-1310</v>
      </c>
      <c r="E89" s="32" t="n">
        <v>967</v>
      </c>
      <c r="F89" s="32" t="n">
        <v>144</v>
      </c>
      <c r="G89" s="33" t="n">
        <v>84</v>
      </c>
      <c r="H89" s="34" t="n">
        <f aca="false">$G$89-$A$89</f>
        <v>0</v>
      </c>
      <c r="I89" s="1"/>
      <c r="J89" s="46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8</v>
      </c>
      <c r="C90" s="32" t="n">
        <v>21361</v>
      </c>
      <c r="D90" s="32" t="n">
        <f aca="false">C90-$C$6</f>
        <v>-1314</v>
      </c>
      <c r="E90" s="32" t="n">
        <v>976</v>
      </c>
      <c r="F90" s="32" t="n">
        <v>130</v>
      </c>
      <c r="G90" s="33" t="n">
        <v>87</v>
      </c>
      <c r="H90" s="34" t="n">
        <f aca="false">$G$90-$A$90</f>
        <v>2</v>
      </c>
      <c r="I90" s="1"/>
      <c r="J90" s="46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9</v>
      </c>
      <c r="C91" s="32" t="n">
        <v>21352</v>
      </c>
      <c r="D91" s="32" t="n">
        <f aca="false">C91-$C$6</f>
        <v>-1323</v>
      </c>
      <c r="E91" s="32" t="n">
        <v>979</v>
      </c>
      <c r="F91" s="32" t="n">
        <v>125</v>
      </c>
      <c r="G91" s="33" t="n">
        <v>90</v>
      </c>
      <c r="H91" s="34" t="n">
        <f aca="false">$G$91-$A$91</f>
        <v>4</v>
      </c>
      <c r="I91" s="1"/>
      <c r="J91" s="46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40</v>
      </c>
      <c r="C92" s="32" t="n">
        <v>21347</v>
      </c>
      <c r="D92" s="32" t="n">
        <f aca="false">C92-$C$6</f>
        <v>-1328</v>
      </c>
      <c r="E92" s="32" t="n">
        <v>1009</v>
      </c>
      <c r="F92" s="32" t="n">
        <v>77</v>
      </c>
      <c r="G92" s="33" t="n">
        <v>95</v>
      </c>
      <c r="H92" s="34" t="n">
        <f aca="false">$G$92-$A$92</f>
        <v>8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41</v>
      </c>
      <c r="C93" s="32" t="n">
        <v>21346</v>
      </c>
      <c r="D93" s="32" t="n">
        <f aca="false">C93-$C$6</f>
        <v>-1329</v>
      </c>
      <c r="E93" s="32" t="n">
        <v>998</v>
      </c>
      <c r="F93" s="32" t="n">
        <v>101</v>
      </c>
      <c r="G93" s="33" t="n">
        <v>93</v>
      </c>
      <c r="H93" s="34" t="n">
        <f aca="false">$G$93-$A$93</f>
        <v>5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2</v>
      </c>
      <c r="C94" s="32" t="n">
        <v>21344</v>
      </c>
      <c r="D94" s="32" t="n">
        <f aca="false">C94-$C$6</f>
        <v>-1331</v>
      </c>
      <c r="E94" s="32" t="n">
        <v>911</v>
      </c>
      <c r="F94" s="32" t="n">
        <v>234</v>
      </c>
      <c r="G94" s="33" t="n">
        <v>77</v>
      </c>
      <c r="H94" s="34" t="n">
        <f aca="false">$G$94-$A$94</f>
        <v>-12</v>
      </c>
      <c r="I94" s="48"/>
      <c r="J94" s="49"/>
      <c r="K94" s="48"/>
      <c r="L94" s="48"/>
    </row>
    <row r="95" s="6" customFormat="true" ht="12.75" hidden="false" customHeight="true" outlineLevel="0" collapsed="false">
      <c r="A95" s="30" t="n">
        <v>90</v>
      </c>
      <c r="B95" s="31" t="s">
        <v>143</v>
      </c>
      <c r="C95" s="32" t="n">
        <v>21331</v>
      </c>
      <c r="D95" s="32" t="n">
        <f aca="false">C95-$C$6</f>
        <v>-1344</v>
      </c>
      <c r="E95" s="32" t="n">
        <v>984</v>
      </c>
      <c r="F95" s="32" t="n">
        <v>116</v>
      </c>
      <c r="G95" s="33" t="n">
        <v>94</v>
      </c>
      <c r="H95" s="34" t="n">
        <f aca="false">$G$95-$A$95</f>
        <v>4</v>
      </c>
      <c r="I95" s="48"/>
      <c r="J95" s="50"/>
      <c r="K95" s="51"/>
      <c r="L95" s="51"/>
    </row>
    <row r="96" s="6" customFormat="true" ht="10.5" hidden="false" customHeight="true" outlineLevel="0" collapsed="false">
      <c r="A96" s="30" t="n">
        <v>91</v>
      </c>
      <c r="B96" s="31" t="s">
        <v>144</v>
      </c>
      <c r="C96" s="32" t="n">
        <v>21313</v>
      </c>
      <c r="D96" s="32" t="n">
        <f aca="false">C96-$C$6</f>
        <v>-1362</v>
      </c>
      <c r="E96" s="32" t="n">
        <v>891</v>
      </c>
      <c r="F96" s="32" t="n">
        <v>263</v>
      </c>
      <c r="G96" s="33" t="n">
        <v>80</v>
      </c>
      <c r="H96" s="34" t="n">
        <f aca="false">$G$96-$A$96</f>
        <v>-11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5</v>
      </c>
      <c r="C97" s="32" t="n">
        <v>21305</v>
      </c>
      <c r="D97" s="32" t="n">
        <f aca="false">C97-$C$6</f>
        <v>-1370</v>
      </c>
      <c r="E97" s="32" t="n">
        <v>795</v>
      </c>
      <c r="F97" s="32" t="n">
        <v>382</v>
      </c>
      <c r="G97" s="33" t="n">
        <v>67</v>
      </c>
      <c r="H97" s="34" t="n">
        <f aca="false">$G$97-$A$97</f>
        <v>-25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6</v>
      </c>
      <c r="C98" s="32" t="n">
        <v>21303</v>
      </c>
      <c r="D98" s="32" t="n">
        <f aca="false">C98-$C$6</f>
        <v>-1372</v>
      </c>
      <c r="E98" s="32" t="n">
        <v>1029</v>
      </c>
      <c r="F98" s="32" t="n">
        <v>52</v>
      </c>
      <c r="G98" s="33" t="n">
        <v>109</v>
      </c>
      <c r="H98" s="34" t="n">
        <f aca="false">$G$98-$A$98</f>
        <v>16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7</v>
      </c>
      <c r="C99" s="32" t="n">
        <v>21297</v>
      </c>
      <c r="D99" s="32" t="n">
        <f aca="false">C99-$C$6</f>
        <v>-1378</v>
      </c>
      <c r="E99" s="32" t="n">
        <v>905</v>
      </c>
      <c r="F99" s="32" t="n">
        <v>239</v>
      </c>
      <c r="G99" s="33" t="n">
        <v>86</v>
      </c>
      <c r="H99" s="34" t="n">
        <f aca="false">$G$99-$A$99</f>
        <v>-8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8</v>
      </c>
      <c r="C100" s="32" t="n">
        <v>21281</v>
      </c>
      <c r="D100" s="32" t="n">
        <f aca="false">C100-$C$6</f>
        <v>-1394</v>
      </c>
      <c r="E100" s="32" t="n">
        <v>826</v>
      </c>
      <c r="F100" s="32" t="n">
        <v>347</v>
      </c>
      <c r="G100" s="33" t="n">
        <v>74</v>
      </c>
      <c r="H100" s="34" t="n">
        <f aca="false">$G$100-$A$100</f>
        <v>-21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74</v>
      </c>
      <c r="C101" s="32" t="n">
        <v>21265</v>
      </c>
      <c r="D101" s="32" t="n">
        <f aca="false">C101-$C$6</f>
        <v>-1410</v>
      </c>
      <c r="E101" s="32" t="n">
        <v>1067</v>
      </c>
      <c r="F101" s="32" t="n">
        <v>18</v>
      </c>
      <c r="G101" s="33" t="n">
        <v>128</v>
      </c>
      <c r="H101" s="34" t="n">
        <f aca="false">$G$101-$A$101</f>
        <v>32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49</v>
      </c>
      <c r="C102" s="32" t="n">
        <v>21264</v>
      </c>
      <c r="D102" s="32" t="n">
        <f aca="false">C102-$C$6</f>
        <v>-1411</v>
      </c>
      <c r="E102" s="32" t="n">
        <v>836</v>
      </c>
      <c r="F102" s="32" t="n">
        <v>336</v>
      </c>
      <c r="G102" s="33" t="n">
        <v>79</v>
      </c>
      <c r="H102" s="34" t="n">
        <f aca="false">$G$102-$A$102</f>
        <v>-18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50</v>
      </c>
      <c r="C103" s="32" t="n">
        <v>21261</v>
      </c>
      <c r="D103" s="32" t="n">
        <f aca="false">C103-$C$6</f>
        <v>-1414</v>
      </c>
      <c r="E103" s="32" t="n">
        <v>1035</v>
      </c>
      <c r="F103" s="32" t="n">
        <v>48</v>
      </c>
      <c r="G103" s="33" t="n">
        <v>120</v>
      </c>
      <c r="H103" s="34" t="n">
        <f aca="false">$G$103-$A$103</f>
        <v>22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1</v>
      </c>
      <c r="C104" s="32" t="n">
        <v>21245</v>
      </c>
      <c r="D104" s="32" t="n">
        <f aca="false">C104-$C$6</f>
        <v>-1430</v>
      </c>
      <c r="E104" s="32" t="n">
        <v>945</v>
      </c>
      <c r="F104" s="32" t="n">
        <v>176</v>
      </c>
      <c r="G104" s="33" t="n">
        <v>101</v>
      </c>
      <c r="H104" s="34" t="n">
        <f aca="false">$G$104-$A$104</f>
        <v>2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2</v>
      </c>
      <c r="C105" s="32" t="n">
        <v>21243</v>
      </c>
      <c r="D105" s="32" t="n">
        <f aca="false">C105-$C$6</f>
        <v>-1432</v>
      </c>
      <c r="E105" s="32" t="n">
        <v>947</v>
      </c>
      <c r="F105" s="32" t="n">
        <v>172</v>
      </c>
      <c r="G105" s="33" t="n">
        <v>103</v>
      </c>
      <c r="H105" s="34" t="n">
        <f aca="false">$G$105-$A$105</f>
        <v>3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3</v>
      </c>
      <c r="C106" s="32" t="n">
        <v>21240</v>
      </c>
      <c r="D106" s="32" t="n">
        <f aca="false">C106-$C$6</f>
        <v>-1435</v>
      </c>
      <c r="E106" s="32" t="n">
        <v>872</v>
      </c>
      <c r="F106" s="32" t="n">
        <v>290</v>
      </c>
      <c r="G106" s="33" t="n">
        <v>91</v>
      </c>
      <c r="H106" s="34" t="n">
        <f aca="false">$G$106-$A$106</f>
        <v>-10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4</v>
      </c>
      <c r="C107" s="32" t="n">
        <v>21233</v>
      </c>
      <c r="D107" s="32" t="n">
        <f aca="false">C107-$C$6</f>
        <v>-1442</v>
      </c>
      <c r="E107" s="32" t="n">
        <v>951</v>
      </c>
      <c r="F107" s="32" t="n">
        <v>167</v>
      </c>
      <c r="G107" s="33" t="n">
        <v>106</v>
      </c>
      <c r="H107" s="34" t="n">
        <f aca="false">$G$107-$A$107</f>
        <v>4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48</v>
      </c>
      <c r="C108" s="32" t="n">
        <v>21233</v>
      </c>
      <c r="D108" s="32" t="n">
        <f aca="false">C108-$C$6</f>
        <v>-1442</v>
      </c>
      <c r="E108" s="32" t="n">
        <v>1099</v>
      </c>
      <c r="F108" s="32" t="n">
        <v>4</v>
      </c>
      <c r="G108" s="33" t="n">
        <v>144</v>
      </c>
      <c r="H108" s="34" t="n">
        <f aca="false">$G$108-$A$108</f>
        <v>41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5</v>
      </c>
      <c r="C109" s="32" t="n">
        <v>21227</v>
      </c>
      <c r="D109" s="32" t="n">
        <f aca="false">C109-$C$6</f>
        <v>-1448</v>
      </c>
      <c r="E109" s="32" t="n">
        <v>1025</v>
      </c>
      <c r="F109" s="32" t="n">
        <v>60</v>
      </c>
      <c r="G109" s="33" t="n">
        <v>124</v>
      </c>
      <c r="H109" s="34" t="n">
        <f aca="false">$G$109-$A$109</f>
        <v>20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6</v>
      </c>
      <c r="C110" s="32" t="n">
        <v>21223</v>
      </c>
      <c r="D110" s="32" t="n">
        <f aca="false">C110-$C$6</f>
        <v>-1452</v>
      </c>
      <c r="E110" s="32" t="n">
        <v>943</v>
      </c>
      <c r="F110" s="32" t="n">
        <v>184</v>
      </c>
      <c r="G110" s="33" t="n">
        <v>107</v>
      </c>
      <c r="H110" s="34" t="n">
        <f aca="false">$G$110-$A$110</f>
        <v>2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52" t="s">
        <v>157</v>
      </c>
      <c r="C111" s="32" t="n">
        <v>21223</v>
      </c>
      <c r="D111" s="32" t="n">
        <f aca="false">C111-$C$6</f>
        <v>-1452</v>
      </c>
      <c r="E111" s="32" t="n">
        <v>985</v>
      </c>
      <c r="F111" s="32" t="n">
        <v>115</v>
      </c>
      <c r="G111" s="33" t="n">
        <v>117</v>
      </c>
      <c r="H111" s="34" t="n">
        <f aca="false">$G$111-$A$111</f>
        <v>11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8</v>
      </c>
      <c r="C112" s="32" t="n">
        <v>21222</v>
      </c>
      <c r="D112" s="32" t="n">
        <f aca="false">C112-$C$6</f>
        <v>-1453</v>
      </c>
      <c r="E112" s="32" t="n">
        <v>909</v>
      </c>
      <c r="F112" s="32" t="n">
        <v>236</v>
      </c>
      <c r="G112" s="33" t="n">
        <v>99</v>
      </c>
      <c r="H112" s="34" t="n">
        <f aca="false">$G$112-$A$112</f>
        <v>-8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9</v>
      </c>
      <c r="C113" s="32" t="n">
        <v>21221</v>
      </c>
      <c r="D113" s="32" t="n">
        <f aca="false">C113-$C$6</f>
        <v>-1454</v>
      </c>
      <c r="E113" s="32" t="n">
        <v>1029</v>
      </c>
      <c r="F113" s="32" t="n">
        <v>52</v>
      </c>
      <c r="G113" s="33" t="n">
        <v>129</v>
      </c>
      <c r="H113" s="34" t="n">
        <f aca="false">$G$113-$A$113</f>
        <v>21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60</v>
      </c>
      <c r="C114" s="32" t="n">
        <v>21212</v>
      </c>
      <c r="D114" s="32" t="n">
        <f aca="false">C114-$C$6</f>
        <v>-1463</v>
      </c>
      <c r="E114" s="32" t="n">
        <v>932</v>
      </c>
      <c r="F114" s="32" t="n">
        <v>199</v>
      </c>
      <c r="G114" s="33" t="n">
        <v>108</v>
      </c>
      <c r="H114" s="34" t="n">
        <f aca="false">$G$114-$A$114</f>
        <v>-1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1</v>
      </c>
      <c r="C115" s="32" t="n">
        <v>21212</v>
      </c>
      <c r="D115" s="32" t="n">
        <f aca="false">C115-$C$6</f>
        <v>-1463</v>
      </c>
      <c r="E115" s="32" t="n">
        <v>943</v>
      </c>
      <c r="F115" s="32" t="n">
        <v>184</v>
      </c>
      <c r="G115" s="33" t="n">
        <v>111</v>
      </c>
      <c r="H115" s="34" t="n">
        <f aca="false">$G$115-$A$115</f>
        <v>1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2</v>
      </c>
      <c r="C116" s="32" t="n">
        <v>21205</v>
      </c>
      <c r="D116" s="32" t="n">
        <f aca="false">C116-$C$6</f>
        <v>-1470</v>
      </c>
      <c r="E116" s="32" t="n">
        <v>880</v>
      </c>
      <c r="F116" s="32" t="n">
        <v>277</v>
      </c>
      <c r="G116" s="33" t="n">
        <v>97</v>
      </c>
      <c r="H116" s="34" t="n">
        <f aca="false">$G$116-$A$116</f>
        <v>-14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3</v>
      </c>
      <c r="C117" s="32" t="n">
        <v>21205</v>
      </c>
      <c r="D117" s="32" t="n">
        <f aca="false">C117-$C$6</f>
        <v>-1470</v>
      </c>
      <c r="E117" s="32" t="n">
        <v>1005</v>
      </c>
      <c r="F117" s="32" t="n">
        <v>87</v>
      </c>
      <c r="G117" s="33" t="n">
        <v>125</v>
      </c>
      <c r="H117" s="34" t="n">
        <f aca="false">$G$117-$A$117</f>
        <v>13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4</v>
      </c>
      <c r="C118" s="32" t="n">
        <v>21200</v>
      </c>
      <c r="D118" s="32" t="n">
        <f aca="false">C118-$C$6</f>
        <v>-1475</v>
      </c>
      <c r="E118" s="32" t="n">
        <v>891</v>
      </c>
      <c r="F118" s="32" t="n">
        <v>263</v>
      </c>
      <c r="G118" s="33" t="n">
        <v>100</v>
      </c>
      <c r="H118" s="34" t="n">
        <f aca="false">$G$118-$A$118</f>
        <v>-13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5</v>
      </c>
      <c r="C119" s="32" t="n">
        <v>21199</v>
      </c>
      <c r="D119" s="32" t="n">
        <f aca="false">C119-$C$6</f>
        <v>-1476</v>
      </c>
      <c r="E119" s="32" t="n">
        <v>1053</v>
      </c>
      <c r="F119" s="32" t="n">
        <v>32</v>
      </c>
      <c r="G119" s="33" t="n">
        <v>140</v>
      </c>
      <c r="H119" s="34" t="n">
        <f aca="false">$G$119-$A$119</f>
        <v>26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70</v>
      </c>
      <c r="C120" s="32" t="n">
        <v>21198</v>
      </c>
      <c r="D120" s="32" t="n">
        <f aca="false">C120-$C$6</f>
        <v>-1477</v>
      </c>
      <c r="E120" s="32" t="n">
        <v>1069</v>
      </c>
      <c r="F120" s="32" t="n">
        <v>17</v>
      </c>
      <c r="G120" s="33" t="n">
        <v>148</v>
      </c>
      <c r="H120" s="34" t="n">
        <f aca="false">$G$120-$A$120</f>
        <v>33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6</v>
      </c>
      <c r="C121" s="32" t="n">
        <v>21195</v>
      </c>
      <c r="D121" s="32" t="n">
        <f aca="false">C121-$C$6</f>
        <v>-1480</v>
      </c>
      <c r="E121" s="32" t="n">
        <v>1052</v>
      </c>
      <c r="F121" s="32" t="n">
        <v>34</v>
      </c>
      <c r="G121" s="33" t="n">
        <v>142</v>
      </c>
      <c r="H121" s="34" t="n">
        <f aca="false">$G$121-$A$121</f>
        <v>26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7</v>
      </c>
      <c r="C122" s="32" t="n">
        <v>21192</v>
      </c>
      <c r="D122" s="32" t="n">
        <f aca="false">C122-$C$6</f>
        <v>-1483</v>
      </c>
      <c r="E122" s="32" t="n">
        <v>987</v>
      </c>
      <c r="F122" s="32" t="n">
        <v>112</v>
      </c>
      <c r="G122" s="33" t="n">
        <v>122</v>
      </c>
      <c r="H122" s="34" t="n">
        <f aca="false">$G$122-$A$122</f>
        <v>5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8</v>
      </c>
      <c r="C123" s="32" t="n">
        <v>21189</v>
      </c>
      <c r="D123" s="32" t="n">
        <f aca="false">C123-$C$6</f>
        <v>-1486</v>
      </c>
      <c r="E123" s="32" t="n">
        <v>930</v>
      </c>
      <c r="F123" s="32" t="n">
        <v>202</v>
      </c>
      <c r="G123" s="33" t="n">
        <v>112</v>
      </c>
      <c r="H123" s="34" t="n">
        <f aca="false">$G$123-$A$123</f>
        <v>-6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69</v>
      </c>
      <c r="C124" s="32" t="n">
        <v>21181</v>
      </c>
      <c r="D124" s="32" t="n">
        <f aca="false">C124-$C$6</f>
        <v>-1494</v>
      </c>
      <c r="E124" s="32" t="n">
        <v>1005</v>
      </c>
      <c r="F124" s="32" t="n">
        <v>87</v>
      </c>
      <c r="G124" s="33" t="n">
        <v>137</v>
      </c>
      <c r="H124" s="34" t="n">
        <f aca="false">$G$124-$A$124</f>
        <v>18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70</v>
      </c>
      <c r="C125" s="32" t="n">
        <v>21177</v>
      </c>
      <c r="D125" s="32" t="n">
        <f aca="false">C125-$C$6</f>
        <v>-1498</v>
      </c>
      <c r="E125" s="32" t="n">
        <v>812</v>
      </c>
      <c r="F125" s="32" t="n">
        <v>360</v>
      </c>
      <c r="G125" s="33" t="n">
        <v>92</v>
      </c>
      <c r="H125" s="34" t="n">
        <f aca="false">$G$125-$A$125</f>
        <v>-28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1</v>
      </c>
      <c r="C126" s="32" t="n">
        <v>21177</v>
      </c>
      <c r="D126" s="32" t="n">
        <f aca="false">C126-$C$6</f>
        <v>-1498</v>
      </c>
      <c r="E126" s="32" t="n">
        <v>1047</v>
      </c>
      <c r="F126" s="32" t="n">
        <v>39</v>
      </c>
      <c r="G126" s="33" t="n">
        <v>147</v>
      </c>
      <c r="H126" s="34" t="n">
        <f aca="false">$G$126-$A$126</f>
        <v>26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72</v>
      </c>
      <c r="C127" s="32" t="n">
        <v>21176</v>
      </c>
      <c r="D127" s="32" t="n">
        <f aca="false">C127-$C$6</f>
        <v>-1499</v>
      </c>
      <c r="E127" s="32" t="n">
        <v>989</v>
      </c>
      <c r="F127" s="32" t="n">
        <v>110</v>
      </c>
      <c r="G127" s="33" t="n">
        <v>133</v>
      </c>
      <c r="H127" s="34" t="n">
        <f aca="false">$G$127-$A$127</f>
        <v>11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3</v>
      </c>
      <c r="C128" s="32" t="n">
        <v>21174</v>
      </c>
      <c r="D128" s="32" t="n">
        <f aca="false">C128-$C$6</f>
        <v>-1501</v>
      </c>
      <c r="E128" s="32" t="n">
        <v>905</v>
      </c>
      <c r="F128" s="32" t="n">
        <v>239</v>
      </c>
      <c r="G128" s="33" t="n">
        <v>110</v>
      </c>
      <c r="H128" s="34" t="n">
        <f aca="false">$G$128-$A$128</f>
        <v>-13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4</v>
      </c>
      <c r="C129" s="32" t="n">
        <v>21174</v>
      </c>
      <c r="D129" s="32" t="n">
        <f aca="false">C129-$C$6</f>
        <v>-1501</v>
      </c>
      <c r="E129" s="32" t="n">
        <v>983</v>
      </c>
      <c r="F129" s="32" t="n">
        <v>118</v>
      </c>
      <c r="G129" s="33" t="n">
        <v>130</v>
      </c>
      <c r="H129" s="34" t="n">
        <f aca="false">$G$129-$A$129</f>
        <v>6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5</v>
      </c>
      <c r="C130" s="32" t="n">
        <v>21170</v>
      </c>
      <c r="D130" s="32" t="n">
        <f aca="false">C130-$C$6</f>
        <v>-1505</v>
      </c>
      <c r="E130" s="32" t="n">
        <v>917</v>
      </c>
      <c r="F130" s="32" t="n">
        <v>222</v>
      </c>
      <c r="G130" s="33" t="n">
        <v>114</v>
      </c>
      <c r="H130" s="34" t="n">
        <f aca="false">$G$130-$A$130</f>
        <v>-11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6</v>
      </c>
      <c r="C131" s="32" t="n">
        <v>21163</v>
      </c>
      <c r="D131" s="32" t="n">
        <f aca="false">C131-$C$6</f>
        <v>-1512</v>
      </c>
      <c r="E131" s="32" t="n">
        <v>924</v>
      </c>
      <c r="F131" s="32" t="n">
        <v>214</v>
      </c>
      <c r="G131" s="33" t="n">
        <v>116</v>
      </c>
      <c r="H131" s="34" t="n">
        <f aca="false">$G$131-$A$131</f>
        <v>-10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7</v>
      </c>
      <c r="C132" s="32" t="n">
        <v>21159</v>
      </c>
      <c r="D132" s="32" t="n">
        <f aca="false">C132-$C$6</f>
        <v>-1516</v>
      </c>
      <c r="E132" s="32" t="n">
        <v>975</v>
      </c>
      <c r="F132" s="32" t="n">
        <v>131</v>
      </c>
      <c r="G132" s="33" t="n">
        <v>135</v>
      </c>
      <c r="H132" s="34" t="n">
        <f aca="false">$G$132-$A$132</f>
        <v>8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8</v>
      </c>
      <c r="C133" s="32" t="n">
        <v>21148</v>
      </c>
      <c r="D133" s="32" t="n">
        <f aca="false">C133-$C$6</f>
        <v>-1527</v>
      </c>
      <c r="E133" s="32" t="n">
        <v>945</v>
      </c>
      <c r="F133" s="32" t="n">
        <v>176</v>
      </c>
      <c r="G133" s="33" t="n">
        <v>123</v>
      </c>
      <c r="H133" s="34" t="n">
        <f aca="false">$G$133-$A$133</f>
        <v>-5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52</v>
      </c>
      <c r="C134" s="32" t="n">
        <v>21144</v>
      </c>
      <c r="D134" s="32" t="n">
        <f aca="false">C134-$C$6</f>
        <v>-1531</v>
      </c>
      <c r="E134" s="32" t="n">
        <v>1099</v>
      </c>
      <c r="F134" s="32" t="n">
        <v>4</v>
      </c>
      <c r="G134" s="33" t="n">
        <v>167</v>
      </c>
      <c r="H134" s="34" t="n">
        <f aca="false">$G$134-$A$134</f>
        <v>38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9</v>
      </c>
      <c r="C135" s="32" t="n">
        <v>21141</v>
      </c>
      <c r="D135" s="32" t="n">
        <f aca="false">C135-$C$6</f>
        <v>-1534</v>
      </c>
      <c r="E135" s="32" t="n">
        <v>1017</v>
      </c>
      <c r="F135" s="32" t="n">
        <v>72</v>
      </c>
      <c r="G135" s="33" t="n">
        <v>149</v>
      </c>
      <c r="H135" s="34" t="n">
        <f aca="false">$G$135-$A$135</f>
        <v>19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0</v>
      </c>
      <c r="C136" s="32" t="n">
        <v>21140</v>
      </c>
      <c r="D136" s="32" t="n">
        <f aca="false">C136-$C$6</f>
        <v>-1535</v>
      </c>
      <c r="E136" s="32" t="n">
        <v>954</v>
      </c>
      <c r="F136" s="32" t="n">
        <v>164</v>
      </c>
      <c r="G136" s="33" t="n">
        <v>134</v>
      </c>
      <c r="H136" s="34" t="n">
        <f aca="false">$G$136-$A$136</f>
        <v>3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61</v>
      </c>
      <c r="C137" s="32" t="n">
        <v>21128</v>
      </c>
      <c r="D137" s="32" t="n">
        <f aca="false">C137-$C$6</f>
        <v>-1547</v>
      </c>
      <c r="E137" s="32" t="n">
        <v>1077</v>
      </c>
      <c r="F137" s="32" t="n">
        <v>12</v>
      </c>
      <c r="G137" s="33" t="n">
        <v>165</v>
      </c>
      <c r="H137" s="34" t="n">
        <f aca="false">$G$137-$A$137</f>
        <v>33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1</v>
      </c>
      <c r="C138" s="32" t="n">
        <v>21126</v>
      </c>
      <c r="D138" s="32" t="n">
        <f aca="false">C138-$C$6</f>
        <v>-1549</v>
      </c>
      <c r="E138" s="32" t="n">
        <v>928</v>
      </c>
      <c r="F138" s="32" t="n">
        <v>207</v>
      </c>
      <c r="G138" s="33" t="n">
        <v>127</v>
      </c>
      <c r="H138" s="34" t="n">
        <f aca="false">$G$138-$A$138</f>
        <v>-6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2</v>
      </c>
      <c r="C139" s="32" t="n">
        <v>21125</v>
      </c>
      <c r="D139" s="32" t="n">
        <f aca="false">C139-$C$6</f>
        <v>-1550</v>
      </c>
      <c r="E139" s="32" t="n">
        <v>1026</v>
      </c>
      <c r="F139" s="32" t="n">
        <v>55</v>
      </c>
      <c r="G139" s="33" t="n">
        <v>152</v>
      </c>
      <c r="H139" s="34" t="n">
        <f aca="false">$G$139-$A$139</f>
        <v>18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3</v>
      </c>
      <c r="C140" s="32" t="n">
        <v>21125</v>
      </c>
      <c r="D140" s="32" t="n">
        <f aca="false">C140-$C$6</f>
        <v>-1550</v>
      </c>
      <c r="E140" s="32" t="n">
        <v>1026</v>
      </c>
      <c r="F140" s="32" t="n">
        <v>55</v>
      </c>
      <c r="G140" s="33" t="n">
        <v>153</v>
      </c>
      <c r="H140" s="34" t="n">
        <f aca="false">$G$140-$A$140</f>
        <v>18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4</v>
      </c>
      <c r="C141" s="32" t="n">
        <v>21121</v>
      </c>
      <c r="D141" s="32" t="n">
        <f aca="false">C141-$C$6</f>
        <v>-1554</v>
      </c>
      <c r="E141" s="32" t="n">
        <v>836</v>
      </c>
      <c r="F141" s="32" t="n">
        <v>336</v>
      </c>
      <c r="G141" s="33" t="n">
        <v>104</v>
      </c>
      <c r="H141" s="34" t="n">
        <f aca="false">$G$141-$A$141</f>
        <v>-32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5</v>
      </c>
      <c r="C142" s="32" t="n">
        <v>21118</v>
      </c>
      <c r="D142" s="32" t="n">
        <f aca="false">C142-$C$6</f>
        <v>-1557</v>
      </c>
      <c r="E142" s="32" t="n">
        <v>863</v>
      </c>
      <c r="F142" s="32" t="n">
        <v>304</v>
      </c>
      <c r="G142" s="33" t="n">
        <v>113</v>
      </c>
      <c r="H142" s="34" t="n">
        <f aca="false">$G$142-$A$142</f>
        <v>-2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19</v>
      </c>
      <c r="C143" s="32" t="n">
        <v>21117</v>
      </c>
      <c r="D143" s="32" t="n">
        <f aca="false">C143-$C$6</f>
        <v>-1558</v>
      </c>
      <c r="E143" s="32" t="n">
        <v>801</v>
      </c>
      <c r="F143" s="32" t="n">
        <v>371</v>
      </c>
      <c r="G143" s="33" t="n">
        <v>98</v>
      </c>
      <c r="H143" s="34" t="n">
        <f aca="false">$G$143-$A$143</f>
        <v>-40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6</v>
      </c>
      <c r="C144" s="32" t="n">
        <v>21107</v>
      </c>
      <c r="D144" s="32" t="n">
        <f aca="false">C144-$C$6</f>
        <v>-1568</v>
      </c>
      <c r="E144" s="32" t="n">
        <v>872</v>
      </c>
      <c r="F144" s="32" t="n">
        <v>290</v>
      </c>
      <c r="G144" s="33" t="n">
        <v>118</v>
      </c>
      <c r="H144" s="34" t="n">
        <f aca="false">$G$144-$A$144</f>
        <v>-21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7</v>
      </c>
      <c r="C145" s="32" t="n">
        <v>21100</v>
      </c>
      <c r="D145" s="32" t="n">
        <f aca="false">C145-$C$6</f>
        <v>-1575</v>
      </c>
      <c r="E145" s="32" t="n">
        <v>1020</v>
      </c>
      <c r="F145" s="32" t="n">
        <v>69</v>
      </c>
      <c r="G145" s="33" t="n">
        <v>157</v>
      </c>
      <c r="H145" s="34" t="n">
        <f aca="false">$G$145-$A$145</f>
        <v>17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8</v>
      </c>
      <c r="C146" s="32" t="n">
        <v>21100</v>
      </c>
      <c r="D146" s="32" t="n">
        <f aca="false">C146-$C$6</f>
        <v>-1575</v>
      </c>
      <c r="E146" s="32" t="n">
        <v>1048</v>
      </c>
      <c r="F146" s="32" t="n">
        <v>37</v>
      </c>
      <c r="G146" s="33" t="n">
        <v>164</v>
      </c>
      <c r="H146" s="34" t="n">
        <f aca="false">$G$146-$A$146</f>
        <v>23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9</v>
      </c>
      <c r="C147" s="32" t="n">
        <v>21098</v>
      </c>
      <c r="D147" s="32" t="n">
        <f aca="false">C147-$C$6</f>
        <v>-1577</v>
      </c>
      <c r="E147" s="32" t="n">
        <v>939</v>
      </c>
      <c r="F147" s="32" t="n">
        <v>193</v>
      </c>
      <c r="G147" s="33" t="n">
        <v>138</v>
      </c>
      <c r="H147" s="34" t="n">
        <f aca="false">$G$147-$A$147</f>
        <v>-4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0</v>
      </c>
      <c r="C148" s="32" t="n">
        <v>21095</v>
      </c>
      <c r="D148" s="32" t="n">
        <f aca="false">C148-$C$6</f>
        <v>-1580</v>
      </c>
      <c r="E148" s="32" t="n">
        <v>914</v>
      </c>
      <c r="F148" s="32" t="n">
        <v>231</v>
      </c>
      <c r="G148" s="33" t="n">
        <v>136</v>
      </c>
      <c r="H148" s="34" t="n">
        <f aca="false">$G$148-$A$148</f>
        <v>-7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1</v>
      </c>
      <c r="C149" s="32" t="n">
        <v>21092</v>
      </c>
      <c r="D149" s="32" t="n">
        <f aca="false">C149-$C$6</f>
        <v>-1583</v>
      </c>
      <c r="E149" s="32" t="n">
        <v>1000</v>
      </c>
      <c r="F149" s="32" t="n">
        <v>98</v>
      </c>
      <c r="G149" s="33" t="n">
        <v>154</v>
      </c>
      <c r="H149" s="34" t="n">
        <f aca="false">$G$149-$A$149</f>
        <v>10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2</v>
      </c>
      <c r="C150" s="32" t="n">
        <v>21089</v>
      </c>
      <c r="D150" s="32" t="n">
        <f aca="false">C150-$C$6</f>
        <v>-1586</v>
      </c>
      <c r="E150" s="32" t="n">
        <v>1030</v>
      </c>
      <c r="F150" s="32" t="n">
        <v>50</v>
      </c>
      <c r="G150" s="33" t="n">
        <v>163</v>
      </c>
      <c r="H150" s="34" t="n">
        <f aca="false">$G$150-$A$150</f>
        <v>18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3</v>
      </c>
      <c r="C151" s="32" t="n">
        <v>21085</v>
      </c>
      <c r="D151" s="32" t="n">
        <f aca="false">C151-$C$6</f>
        <v>-1590</v>
      </c>
      <c r="E151" s="32" t="n">
        <v>952</v>
      </c>
      <c r="F151" s="32" t="n">
        <v>165</v>
      </c>
      <c r="G151" s="33" t="n">
        <v>145</v>
      </c>
      <c r="H151" s="34" t="n">
        <f aca="false">$G$151-$A$151</f>
        <v>-1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4</v>
      </c>
      <c r="C152" s="32" t="n">
        <v>21080</v>
      </c>
      <c r="D152" s="32" t="n">
        <f aca="false">C152-$C$6</f>
        <v>-1595</v>
      </c>
      <c r="E152" s="32" t="n">
        <v>1021</v>
      </c>
      <c r="F152" s="32" t="n">
        <v>63</v>
      </c>
      <c r="G152" s="33" t="n">
        <v>162</v>
      </c>
      <c r="H152" s="34" t="n">
        <f aca="false">$G$152-$A$152</f>
        <v>15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5</v>
      </c>
      <c r="C153" s="32" t="n">
        <v>21070</v>
      </c>
      <c r="D153" s="32" t="n">
        <f aca="false">C153-$C$6</f>
        <v>-1605</v>
      </c>
      <c r="E153" s="32" t="n">
        <v>919</v>
      </c>
      <c r="F153" s="32" t="n">
        <v>217</v>
      </c>
      <c r="G153" s="33" t="n">
        <v>139</v>
      </c>
      <c r="H153" s="34" t="n">
        <f aca="false">$G$153-$A$153</f>
        <v>-9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6</v>
      </c>
      <c r="C154" s="32" t="n">
        <v>21069</v>
      </c>
      <c r="D154" s="32" t="n">
        <f aca="false">C154-$C$6</f>
        <v>-1606</v>
      </c>
      <c r="E154" s="32" t="n">
        <v>880</v>
      </c>
      <c r="F154" s="32" t="n">
        <v>277</v>
      </c>
      <c r="G154" s="33" t="n">
        <v>131</v>
      </c>
      <c r="H154" s="34" t="n">
        <f aca="false">$G$154-$A$154</f>
        <v>-18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7</v>
      </c>
      <c r="C155" s="32" t="n">
        <v>21065</v>
      </c>
      <c r="D155" s="32" t="n">
        <f aca="false">C155-$C$6</f>
        <v>-1610</v>
      </c>
      <c r="E155" s="32" t="n">
        <v>1058</v>
      </c>
      <c r="F155" s="32" t="n">
        <v>25</v>
      </c>
      <c r="G155" s="33" t="n">
        <v>172</v>
      </c>
      <c r="H155" s="34" t="n">
        <f aca="false">$G$155-$A$155</f>
        <v>22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8</v>
      </c>
      <c r="C156" s="32" t="n">
        <v>21054</v>
      </c>
      <c r="D156" s="32" t="n">
        <f aca="false">C156-$C$6</f>
        <v>-1621</v>
      </c>
      <c r="E156" s="32" t="n">
        <v>970</v>
      </c>
      <c r="F156" s="32" t="n">
        <v>138</v>
      </c>
      <c r="G156" s="33" t="n">
        <v>156</v>
      </c>
      <c r="H156" s="34" t="n">
        <f aca="false">$G$156-$A$156</f>
        <v>5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9</v>
      </c>
      <c r="C157" s="32" t="n">
        <v>21043</v>
      </c>
      <c r="D157" s="32" t="n">
        <f aca="false">C157-$C$6</f>
        <v>-1632</v>
      </c>
      <c r="E157" s="32" t="n">
        <v>1041</v>
      </c>
      <c r="F157" s="32" t="n">
        <v>43</v>
      </c>
      <c r="G157" s="33" t="n">
        <v>174</v>
      </c>
      <c r="H157" s="34" t="n">
        <f aca="false">$G$157-$A$157</f>
        <v>22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0</v>
      </c>
      <c r="C158" s="32" t="n">
        <v>21042</v>
      </c>
      <c r="D158" s="32" t="n">
        <f aca="false">C158-$C$6</f>
        <v>-1633</v>
      </c>
      <c r="E158" s="32" t="n">
        <v>797</v>
      </c>
      <c r="F158" s="32" t="n">
        <v>377</v>
      </c>
      <c r="G158" s="33" t="n">
        <v>115</v>
      </c>
      <c r="H158" s="34" t="n">
        <f aca="false">$G$158-$A$158</f>
        <v>-38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1</v>
      </c>
      <c r="C159" s="32" t="n">
        <v>21041</v>
      </c>
      <c r="D159" s="32" t="n">
        <f aca="false">C159-$C$6</f>
        <v>-1634</v>
      </c>
      <c r="E159" s="32" t="n">
        <v>897</v>
      </c>
      <c r="F159" s="32" t="n">
        <v>255</v>
      </c>
      <c r="G159" s="33" t="n">
        <v>141</v>
      </c>
      <c r="H159" s="34" t="n">
        <f aca="false">$G$159-$A$159</f>
        <v>-13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2</v>
      </c>
      <c r="C160" s="32" t="n">
        <v>21033</v>
      </c>
      <c r="D160" s="32" t="n">
        <f aca="false">C160-$C$6</f>
        <v>-1642</v>
      </c>
      <c r="E160" s="32" t="n">
        <v>901</v>
      </c>
      <c r="F160" s="32" t="n">
        <v>246</v>
      </c>
      <c r="G160" s="33" t="n">
        <v>146</v>
      </c>
      <c r="H160" s="34" t="n">
        <f aca="false">$G$160-$A$160</f>
        <v>-9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3</v>
      </c>
      <c r="C161" s="32" t="n">
        <v>21032</v>
      </c>
      <c r="D161" s="32" t="n">
        <f aca="false">C161-$C$6</f>
        <v>-1643</v>
      </c>
      <c r="E161" s="32" t="n">
        <v>1008</v>
      </c>
      <c r="F161" s="32" t="n">
        <v>79</v>
      </c>
      <c r="G161" s="33" t="n">
        <v>168</v>
      </c>
      <c r="H161" s="34" t="n">
        <f aca="false">$G$161-$A$161</f>
        <v>12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4</v>
      </c>
      <c r="C162" s="32" t="n">
        <v>21028</v>
      </c>
      <c r="D162" s="32" t="n">
        <f aca="false">C162-$C$6</f>
        <v>-1647</v>
      </c>
      <c r="E162" s="32" t="n">
        <v>743</v>
      </c>
      <c r="F162" s="32" t="n">
        <v>426</v>
      </c>
      <c r="G162" s="33" t="n">
        <v>105</v>
      </c>
      <c r="H162" s="34" t="n">
        <f aca="false">$G$162-$A$162</f>
        <v>-52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5</v>
      </c>
      <c r="C163" s="32" t="n">
        <v>21008</v>
      </c>
      <c r="D163" s="32" t="n">
        <f aca="false">C163-$C$6</f>
        <v>-1667</v>
      </c>
      <c r="E163" s="32" t="n">
        <v>900</v>
      </c>
      <c r="F163" s="32" t="n">
        <v>247</v>
      </c>
      <c r="G163" s="33" t="n">
        <v>151</v>
      </c>
      <c r="H163" s="34" t="n">
        <f aca="false">$G$163-$A$163</f>
        <v>-7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6</v>
      </c>
      <c r="C164" s="32" t="n">
        <v>21003</v>
      </c>
      <c r="D164" s="32" t="n">
        <f aca="false">C164-$C$6</f>
        <v>-1672</v>
      </c>
      <c r="E164" s="32" t="n">
        <v>803</v>
      </c>
      <c r="F164" s="32" t="n">
        <v>370</v>
      </c>
      <c r="G164" s="33" t="n">
        <v>126</v>
      </c>
      <c r="H164" s="34" t="n">
        <f aca="false">$G$164-$A$164</f>
        <v>-33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7</v>
      </c>
      <c r="C165" s="32" t="n">
        <v>21001</v>
      </c>
      <c r="D165" s="32" t="n">
        <f aca="false">C165-$C$6</f>
        <v>-1674</v>
      </c>
      <c r="E165" s="32" t="n">
        <v>941</v>
      </c>
      <c r="F165" s="32" t="n">
        <v>188</v>
      </c>
      <c r="G165" s="33" t="n">
        <v>161</v>
      </c>
      <c r="H165" s="34" t="n">
        <f aca="false">$G$165-$A$165</f>
        <v>1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8</v>
      </c>
      <c r="C166" s="32" t="n">
        <v>20999</v>
      </c>
      <c r="D166" s="32" t="n">
        <f aca="false">C166-$C$6</f>
        <v>-1676</v>
      </c>
      <c r="E166" s="32" t="n">
        <v>1001</v>
      </c>
      <c r="F166" s="32" t="n">
        <v>96</v>
      </c>
      <c r="G166" s="33" t="n">
        <v>176</v>
      </c>
      <c r="H166" s="34" t="n">
        <f aca="false">$G$166-$A$166</f>
        <v>15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9</v>
      </c>
      <c r="C167" s="32" t="n">
        <v>20992</v>
      </c>
      <c r="D167" s="32" t="n">
        <f aca="false">C167-$C$6</f>
        <v>-1683</v>
      </c>
      <c r="E167" s="32" t="n">
        <v>1005</v>
      </c>
      <c r="F167" s="32" t="n">
        <v>87</v>
      </c>
      <c r="G167" s="33" t="n">
        <v>180</v>
      </c>
      <c r="H167" s="34" t="n">
        <f aca="false">$G$167-$A$167</f>
        <v>18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10</v>
      </c>
      <c r="C168" s="32" t="n">
        <v>20986</v>
      </c>
      <c r="D168" s="32" t="n">
        <f aca="false">C168-$C$6</f>
        <v>-1689</v>
      </c>
      <c r="E168" s="32" t="n">
        <v>754</v>
      </c>
      <c r="F168" s="32" t="n">
        <v>416</v>
      </c>
      <c r="G168" s="33" t="n">
        <v>119</v>
      </c>
      <c r="H168" s="34" t="n">
        <f aca="false">$G$168-$A$168</f>
        <v>-44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1</v>
      </c>
      <c r="C169" s="32" t="n">
        <v>20984</v>
      </c>
      <c r="D169" s="32" t="n">
        <f aca="false">C169-$C$6</f>
        <v>-1691</v>
      </c>
      <c r="E169" s="32" t="n">
        <v>841</v>
      </c>
      <c r="F169" s="32" t="n">
        <v>329</v>
      </c>
      <c r="G169" s="33" t="n">
        <v>143</v>
      </c>
      <c r="H169" s="34" t="n">
        <f aca="false">$G$169-$A$169</f>
        <v>-21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2</v>
      </c>
      <c r="C170" s="32" t="n">
        <v>20962</v>
      </c>
      <c r="D170" s="32" t="n">
        <f aca="false">C170-$C$6</f>
        <v>-1713</v>
      </c>
      <c r="E170" s="32" t="n">
        <v>1000</v>
      </c>
      <c r="F170" s="32" t="n">
        <v>98</v>
      </c>
      <c r="G170" s="33" t="n">
        <v>184</v>
      </c>
      <c r="H170" s="34" t="n">
        <f aca="false">$G$170-$A$170</f>
        <v>19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3</v>
      </c>
      <c r="C171" s="32" t="n">
        <v>20958</v>
      </c>
      <c r="D171" s="32" t="n">
        <f aca="false">C171-$C$6</f>
        <v>-1717</v>
      </c>
      <c r="E171" s="32" t="n">
        <v>943</v>
      </c>
      <c r="F171" s="32" t="n">
        <v>184</v>
      </c>
      <c r="G171" s="33" t="n">
        <v>169</v>
      </c>
      <c r="H171" s="34" t="n">
        <f aca="false">$G$171-$A$171</f>
        <v>3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4</v>
      </c>
      <c r="C172" s="32" t="n">
        <v>20957</v>
      </c>
      <c r="D172" s="32" t="n">
        <f aca="false">C172-$C$6</f>
        <v>-1718</v>
      </c>
      <c r="E172" s="32" t="n">
        <v>911</v>
      </c>
      <c r="F172" s="32" t="n">
        <v>234</v>
      </c>
      <c r="G172" s="33" t="n">
        <v>166</v>
      </c>
      <c r="H172" s="34" t="n">
        <f aca="false">$G$172-$A$172</f>
        <v>-1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5</v>
      </c>
      <c r="C173" s="32" t="n">
        <v>20955</v>
      </c>
      <c r="D173" s="32" t="n">
        <f aca="false">C173-$C$6</f>
        <v>-1720</v>
      </c>
      <c r="E173" s="32" t="n">
        <v>963</v>
      </c>
      <c r="F173" s="32" t="n">
        <v>147</v>
      </c>
      <c r="G173" s="33" t="n">
        <v>177</v>
      </c>
      <c r="H173" s="34" t="n">
        <f aca="false">$G$173-$A$173</f>
        <v>9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6</v>
      </c>
      <c r="C174" s="32" t="n">
        <v>20953</v>
      </c>
      <c r="D174" s="32" t="n">
        <f aca="false">C174-$C$6</f>
        <v>-1722</v>
      </c>
      <c r="E174" s="32" t="n">
        <v>946</v>
      </c>
      <c r="F174" s="32" t="n">
        <v>175</v>
      </c>
      <c r="G174" s="33" t="n">
        <v>173</v>
      </c>
      <c r="H174" s="34" t="n">
        <f aca="false">$G$174-$A$174</f>
        <v>4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7</v>
      </c>
      <c r="C175" s="32" t="n">
        <v>20950</v>
      </c>
      <c r="D175" s="32" t="n">
        <f aca="false">C175-$C$6</f>
        <v>-1725</v>
      </c>
      <c r="E175" s="32" t="n">
        <v>961</v>
      </c>
      <c r="F175" s="32" t="n">
        <v>153</v>
      </c>
      <c r="G175" s="33" t="n">
        <v>179</v>
      </c>
      <c r="H175" s="34" t="n">
        <f aca="false">$G$175-$A$175</f>
        <v>9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103</v>
      </c>
      <c r="C176" s="32" t="n">
        <v>20947</v>
      </c>
      <c r="D176" s="32" t="n">
        <f aca="false">C176-$C$6</f>
        <v>-1728</v>
      </c>
      <c r="E176" s="32" t="n">
        <v>1021</v>
      </c>
      <c r="F176" s="32" t="n">
        <v>63</v>
      </c>
      <c r="G176" s="33" t="n">
        <v>193</v>
      </c>
      <c r="H176" s="34" t="n">
        <f aca="false">$G$176-$A$176</f>
        <v>22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8</v>
      </c>
      <c r="C177" s="32" t="n">
        <v>20942</v>
      </c>
      <c r="D177" s="32" t="n">
        <f aca="false">C177-$C$6</f>
        <v>-1733</v>
      </c>
      <c r="E177" s="32" t="n">
        <v>753</v>
      </c>
      <c r="F177" s="32" t="n">
        <v>417</v>
      </c>
      <c r="G177" s="33" t="n">
        <v>132</v>
      </c>
      <c r="H177" s="34" t="n">
        <f aca="false">$G$177-$A$177</f>
        <v>-40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9</v>
      </c>
      <c r="C178" s="32" t="n">
        <v>20937</v>
      </c>
      <c r="D178" s="32" t="n">
        <f aca="false">C178-$C$6</f>
        <v>-1738</v>
      </c>
      <c r="E178" s="32" t="n">
        <v>1005</v>
      </c>
      <c r="F178" s="32" t="n">
        <v>87</v>
      </c>
      <c r="G178" s="33" t="n">
        <v>192</v>
      </c>
      <c r="H178" s="34" t="n">
        <f aca="false">$G$178-$A$178</f>
        <v>19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0</v>
      </c>
      <c r="C179" s="32" t="n">
        <v>20933</v>
      </c>
      <c r="D179" s="32" t="n">
        <f aca="false">C179-$C$6</f>
        <v>-1742</v>
      </c>
      <c r="E179" s="32" t="n">
        <v>817</v>
      </c>
      <c r="F179" s="32" t="n">
        <v>357</v>
      </c>
      <c r="G179" s="33" t="n">
        <v>150</v>
      </c>
      <c r="H179" s="34" t="n">
        <f aca="false">$G$179-$A$179</f>
        <v>-24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21</v>
      </c>
      <c r="C180" s="32" t="n">
        <v>20929</v>
      </c>
      <c r="D180" s="32" t="n">
        <f aca="false">C180-$C$6</f>
        <v>-1746</v>
      </c>
      <c r="E180" s="32" t="n">
        <v>939</v>
      </c>
      <c r="F180" s="32" t="n">
        <v>193</v>
      </c>
      <c r="G180" s="33" t="n">
        <v>178</v>
      </c>
      <c r="H180" s="34" t="n">
        <f aca="false">$G$180-$A$180</f>
        <v>3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22</v>
      </c>
      <c r="C181" s="32" t="n">
        <v>20917</v>
      </c>
      <c r="D181" s="32" t="n">
        <f aca="false">C181-$C$6</f>
        <v>-1758</v>
      </c>
      <c r="E181" s="32" t="n">
        <v>830</v>
      </c>
      <c r="F181" s="32" t="n">
        <v>342</v>
      </c>
      <c r="G181" s="33" t="n">
        <v>155</v>
      </c>
      <c r="H181" s="34" t="n">
        <f aca="false">$G$181-$A$181</f>
        <v>-21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3</v>
      </c>
      <c r="C182" s="32" t="n">
        <v>20917</v>
      </c>
      <c r="D182" s="32" t="n">
        <f aca="false">C182-$C$6</f>
        <v>-1758</v>
      </c>
      <c r="E182" s="32" t="n">
        <v>941</v>
      </c>
      <c r="F182" s="32" t="n">
        <v>188</v>
      </c>
      <c r="G182" s="33" t="n">
        <v>182</v>
      </c>
      <c r="H182" s="34" t="n">
        <f aca="false">$G$182-$A$182</f>
        <v>5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4</v>
      </c>
      <c r="C183" s="32" t="n">
        <v>20916</v>
      </c>
      <c r="D183" s="32" t="n">
        <f aca="false">C183-$C$6</f>
        <v>-1759</v>
      </c>
      <c r="E183" s="32" t="n">
        <v>709</v>
      </c>
      <c r="F183" s="32" t="n">
        <v>449</v>
      </c>
      <c r="G183" s="33" t="n">
        <v>121</v>
      </c>
      <c r="H183" s="34" t="n">
        <f aca="false">$G$183-$A$183</f>
        <v>-57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5</v>
      </c>
      <c r="C184" s="32" t="n">
        <v>20907</v>
      </c>
      <c r="D184" s="32" t="n">
        <f aca="false">C184-$C$6</f>
        <v>-1768</v>
      </c>
      <c r="E184" s="32" t="n">
        <v>957</v>
      </c>
      <c r="F184" s="32" t="n">
        <v>160</v>
      </c>
      <c r="G184" s="33" t="n">
        <v>187</v>
      </c>
      <c r="H184" s="34" t="n">
        <f aca="false">$G$184-$A$184</f>
        <v>8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n">
        <v>8070</v>
      </c>
      <c r="C185" s="32" t="n">
        <v>20886</v>
      </c>
      <c r="D185" s="32" t="n">
        <f aca="false">C185-$C$6</f>
        <v>-1789</v>
      </c>
      <c r="E185" s="32" t="n">
        <v>826</v>
      </c>
      <c r="F185" s="32" t="n">
        <v>347</v>
      </c>
      <c r="G185" s="33" t="n">
        <v>159</v>
      </c>
      <c r="H185" s="34" t="n">
        <f aca="false">$G$185-$A$185</f>
        <v>-21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6</v>
      </c>
      <c r="C186" s="32" t="n">
        <v>20886</v>
      </c>
      <c r="D186" s="32" t="n">
        <f aca="false">C186-$C$6</f>
        <v>-1789</v>
      </c>
      <c r="E186" s="32" t="n">
        <v>826</v>
      </c>
      <c r="F186" s="32" t="n">
        <v>347</v>
      </c>
      <c r="G186" s="33" t="n">
        <v>160</v>
      </c>
      <c r="H186" s="34" t="n">
        <f aca="false">$G$186-$A$186</f>
        <v>-21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7</v>
      </c>
      <c r="C187" s="32" t="n">
        <v>20880</v>
      </c>
      <c r="D187" s="32" t="n">
        <f aca="false">C187-$C$6</f>
        <v>-1795</v>
      </c>
      <c r="E187" s="32" t="n">
        <v>955</v>
      </c>
      <c r="F187" s="32" t="n">
        <v>162</v>
      </c>
      <c r="G187" s="33" t="n">
        <v>194</v>
      </c>
      <c r="H187" s="34" t="n">
        <f aca="false">$G$187-$A$187</f>
        <v>12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76</v>
      </c>
      <c r="C188" s="32" t="n">
        <v>20878</v>
      </c>
      <c r="D188" s="32" t="n">
        <f aca="false">C188-$C$6</f>
        <v>-1797</v>
      </c>
      <c r="E188" s="32" t="n">
        <v>1063</v>
      </c>
      <c r="F188" s="32" t="n">
        <v>20</v>
      </c>
      <c r="G188" s="33" t="n">
        <v>212</v>
      </c>
      <c r="H188" s="34" t="n">
        <f aca="false">$G$188-$A$188</f>
        <v>29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n">
        <v>8145</v>
      </c>
      <c r="C189" s="32" t="n">
        <v>20876</v>
      </c>
      <c r="D189" s="32" t="n">
        <f aca="false">C189-$C$6</f>
        <v>-1799</v>
      </c>
      <c r="E189" s="32" t="n">
        <v>812</v>
      </c>
      <c r="F189" s="32" t="n">
        <v>360</v>
      </c>
      <c r="G189" s="33" t="n">
        <v>158</v>
      </c>
      <c r="H189" s="34" t="n">
        <f aca="false">$G$189-$A$189</f>
        <v>-26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8</v>
      </c>
      <c r="C190" s="32" t="n">
        <v>20874</v>
      </c>
      <c r="D190" s="32" t="n">
        <f aca="false">C190-$C$6</f>
        <v>-1801</v>
      </c>
      <c r="E190" s="32" t="n">
        <v>1057</v>
      </c>
      <c r="F190" s="32" t="n">
        <v>27</v>
      </c>
      <c r="G190" s="33" t="n">
        <v>210</v>
      </c>
      <c r="H190" s="34" t="n">
        <f aca="false">$G$190-$A$190</f>
        <v>25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9</v>
      </c>
      <c r="C191" s="32" t="n">
        <v>20868</v>
      </c>
      <c r="D191" s="32" t="n">
        <f aca="false">C191-$C$6</f>
        <v>-1807</v>
      </c>
      <c r="E191" s="32" t="n">
        <v>858</v>
      </c>
      <c r="F191" s="32" t="n">
        <v>314</v>
      </c>
      <c r="G191" s="33" t="n">
        <v>170</v>
      </c>
      <c r="H191" s="34" t="n">
        <f aca="false">$G$191-$A$191</f>
        <v>-16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0</v>
      </c>
      <c r="C192" s="32" t="n">
        <v>20867</v>
      </c>
      <c r="D192" s="32" t="n">
        <f aca="false">C192-$C$6</f>
        <v>-1808</v>
      </c>
      <c r="E192" s="32" t="n">
        <v>1021</v>
      </c>
      <c r="F192" s="32" t="n">
        <v>63</v>
      </c>
      <c r="G192" s="33" t="n">
        <v>205</v>
      </c>
      <c r="H192" s="34" t="n">
        <f aca="false">$G$192-$A$192</f>
        <v>18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1</v>
      </c>
      <c r="C193" s="32" t="n">
        <v>20866</v>
      </c>
      <c r="D193" s="32" t="n">
        <f aca="false">C193-$C$6</f>
        <v>-1809</v>
      </c>
      <c r="E193" s="32" t="n">
        <v>1038</v>
      </c>
      <c r="F193" s="32" t="n">
        <v>44</v>
      </c>
      <c r="G193" s="33" t="n">
        <v>207</v>
      </c>
      <c r="H193" s="34" t="n">
        <f aca="false">$G$193-$A$193</f>
        <v>19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2</v>
      </c>
      <c r="C194" s="32" t="n">
        <v>20864</v>
      </c>
      <c r="D194" s="32" t="n">
        <f aca="false">C194-$C$6</f>
        <v>-1811</v>
      </c>
      <c r="E194" s="32" t="n">
        <v>884</v>
      </c>
      <c r="F194" s="32" t="n">
        <v>274</v>
      </c>
      <c r="G194" s="33" t="n">
        <v>181</v>
      </c>
      <c r="H194" s="34" t="n">
        <f aca="false">$G$194-$A$194</f>
        <v>-8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3</v>
      </c>
      <c r="C195" s="32" t="n">
        <v>20863</v>
      </c>
      <c r="D195" s="32" t="n">
        <f aca="false">C195-$C$6</f>
        <v>-1812</v>
      </c>
      <c r="E195" s="32" t="n">
        <v>1030</v>
      </c>
      <c r="F195" s="32" t="n">
        <v>50</v>
      </c>
      <c r="G195" s="33" t="n">
        <v>206</v>
      </c>
      <c r="H195" s="34" t="n">
        <f aca="false">$G$195-$A$195</f>
        <v>16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78</v>
      </c>
      <c r="C196" s="32" t="n">
        <v>20859</v>
      </c>
      <c r="D196" s="32" t="n">
        <f aca="false">C196-$C$6</f>
        <v>-1816</v>
      </c>
      <c r="E196" s="32" t="n">
        <v>1062</v>
      </c>
      <c r="F196" s="32" t="n">
        <v>21</v>
      </c>
      <c r="G196" s="33" t="n">
        <v>215</v>
      </c>
      <c r="H196" s="34" t="n">
        <f aca="false">$G$196-$A$196</f>
        <v>24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4</v>
      </c>
      <c r="C197" s="32" t="n">
        <v>20853</v>
      </c>
      <c r="D197" s="32" t="n">
        <f aca="false">C197-$C$6</f>
        <v>-1822</v>
      </c>
      <c r="E197" s="32" t="n">
        <v>843</v>
      </c>
      <c r="F197" s="32" t="n">
        <v>326</v>
      </c>
      <c r="G197" s="33" t="n">
        <v>171</v>
      </c>
      <c r="H197" s="34" t="n">
        <f aca="false">$G$197-$A$197</f>
        <v>-21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5</v>
      </c>
      <c r="C198" s="32" t="n">
        <v>20843</v>
      </c>
      <c r="D198" s="32" t="n">
        <f aca="false">C198-$C$6</f>
        <v>-1832</v>
      </c>
      <c r="E198" s="32" t="n">
        <v>944</v>
      </c>
      <c r="F198" s="32" t="n">
        <v>183</v>
      </c>
      <c r="G198" s="33" t="n">
        <v>196</v>
      </c>
      <c r="H198" s="34" t="n">
        <f aca="false">$G$198-$A$198</f>
        <v>3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6</v>
      </c>
      <c r="C199" s="32" t="n">
        <v>20835</v>
      </c>
      <c r="D199" s="32" t="n">
        <f aca="false">C199-$C$6</f>
        <v>-1840</v>
      </c>
      <c r="E199" s="32" t="n">
        <v>917</v>
      </c>
      <c r="F199" s="32" t="n">
        <v>222</v>
      </c>
      <c r="G199" s="33" t="n">
        <v>195</v>
      </c>
      <c r="H199" s="34" t="n">
        <f aca="false">$G$199-$A$199</f>
        <v>1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7</v>
      </c>
      <c r="C200" s="32" t="n">
        <v>20834</v>
      </c>
      <c r="D200" s="32" t="n">
        <f aca="false">C200-$C$6</f>
        <v>-1841</v>
      </c>
      <c r="E200" s="32" t="n">
        <v>952</v>
      </c>
      <c r="F200" s="32" t="n">
        <v>165</v>
      </c>
      <c r="G200" s="33" t="n">
        <v>199</v>
      </c>
      <c r="H200" s="34" t="n">
        <f aca="false">$G$200-$A$200</f>
        <v>4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8</v>
      </c>
      <c r="C201" s="32" t="n">
        <v>20834</v>
      </c>
      <c r="D201" s="32" t="n">
        <f aca="false">C201-$C$6</f>
        <v>-1841</v>
      </c>
      <c r="E201" s="32" t="n">
        <v>958</v>
      </c>
      <c r="F201" s="32" t="n">
        <v>159</v>
      </c>
      <c r="G201" s="33" t="n">
        <v>203</v>
      </c>
      <c r="H201" s="34" t="n">
        <f aca="false">$G$201-$A$201</f>
        <v>7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9</v>
      </c>
      <c r="C202" s="32" t="n">
        <v>20828</v>
      </c>
      <c r="D202" s="32" t="n">
        <f aca="false">C202-$C$6</f>
        <v>-1847</v>
      </c>
      <c r="E202" s="32" t="n">
        <v>895</v>
      </c>
      <c r="F202" s="32" t="n">
        <v>260</v>
      </c>
      <c r="G202" s="33" t="n">
        <v>191</v>
      </c>
      <c r="H202" s="34" t="n">
        <f aca="false">$G$202-$A$202</f>
        <v>-6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0</v>
      </c>
      <c r="C203" s="32" t="n">
        <v>20818</v>
      </c>
      <c r="D203" s="32" t="n">
        <f aca="false">C203-$C$6</f>
        <v>-1857</v>
      </c>
      <c r="E203" s="32" t="n">
        <v>877</v>
      </c>
      <c r="F203" s="32" t="n">
        <v>283</v>
      </c>
      <c r="G203" s="33" t="n">
        <v>188</v>
      </c>
      <c r="H203" s="34" t="n">
        <f aca="false">$G$203-$A$203</f>
        <v>-10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1</v>
      </c>
      <c r="C204" s="32" t="n">
        <v>20806</v>
      </c>
      <c r="D204" s="32" t="n">
        <f aca="false">C204-$C$6</f>
        <v>-1869</v>
      </c>
      <c r="E204" s="32" t="n">
        <v>867</v>
      </c>
      <c r="F204" s="32" t="n">
        <v>296</v>
      </c>
      <c r="G204" s="33" t="n">
        <v>189</v>
      </c>
      <c r="H204" s="34" t="n">
        <f aca="false">$G$204-$A$204</f>
        <v>-10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2</v>
      </c>
      <c r="C205" s="32" t="n">
        <v>20805</v>
      </c>
      <c r="D205" s="32" t="n">
        <f aca="false">C205-$C$6</f>
        <v>-1870</v>
      </c>
      <c r="E205" s="32" t="n">
        <v>835</v>
      </c>
      <c r="F205" s="32" t="n">
        <v>338</v>
      </c>
      <c r="G205" s="33" t="n">
        <v>183</v>
      </c>
      <c r="H205" s="34" t="n">
        <f aca="false">$G$205-$A$205</f>
        <v>-17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3</v>
      </c>
      <c r="C206" s="32" t="n">
        <v>20805</v>
      </c>
      <c r="D206" s="32" t="n">
        <f aca="false">C206-$C$6</f>
        <v>-1870</v>
      </c>
      <c r="E206" s="32" t="n">
        <v>989</v>
      </c>
      <c r="F206" s="32" t="n">
        <v>110</v>
      </c>
      <c r="G206" s="33" t="n">
        <v>211</v>
      </c>
      <c r="H206" s="34" t="n">
        <f aca="false">$G$206-$A$206</f>
        <v>10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4</v>
      </c>
      <c r="C207" s="32" t="n">
        <v>20794</v>
      </c>
      <c r="D207" s="32" t="n">
        <f aca="false">C207-$C$6</f>
        <v>-1881</v>
      </c>
      <c r="E207" s="32" t="n">
        <v>977</v>
      </c>
      <c r="F207" s="32" t="n">
        <v>129</v>
      </c>
      <c r="G207" s="33" t="n">
        <v>209</v>
      </c>
      <c r="H207" s="34" t="n">
        <f aca="false">$G$207-$A$207</f>
        <v>7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5</v>
      </c>
      <c r="C208" s="32" t="n">
        <v>20793</v>
      </c>
      <c r="D208" s="32" t="n">
        <f aca="false">C208-$C$6</f>
        <v>-1882</v>
      </c>
      <c r="E208" s="32" t="n">
        <v>793</v>
      </c>
      <c r="F208" s="32" t="n">
        <v>385</v>
      </c>
      <c r="G208" s="33" t="n">
        <v>175</v>
      </c>
      <c r="H208" s="34" t="n">
        <f aca="false">$G$208-$A$208</f>
        <v>-28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19</v>
      </c>
      <c r="C209" s="32" t="n">
        <v>20790</v>
      </c>
      <c r="D209" s="32" t="n">
        <f aca="false">C209-$C$6</f>
        <v>-1885</v>
      </c>
      <c r="E209" s="32" t="n">
        <v>1108</v>
      </c>
      <c r="F209" s="32" t="n">
        <v>1</v>
      </c>
      <c r="G209" s="33" t="n">
        <v>240</v>
      </c>
      <c r="H209" s="34" t="n">
        <f aca="false">$G$209-$A$209</f>
        <v>36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6</v>
      </c>
      <c r="C210" s="32" t="n">
        <v>20780</v>
      </c>
      <c r="D210" s="32" t="n">
        <f aca="false">C210-$C$6</f>
        <v>-1895</v>
      </c>
      <c r="E210" s="32" t="n">
        <v>1038</v>
      </c>
      <c r="F210" s="32" t="n">
        <v>44</v>
      </c>
      <c r="G210" s="33" t="n">
        <v>226</v>
      </c>
      <c r="H210" s="34" t="n">
        <f aca="false">$G$210-$A$210</f>
        <v>21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7</v>
      </c>
      <c r="C211" s="32" t="n">
        <v>20779</v>
      </c>
      <c r="D211" s="32" t="n">
        <f aca="false">C211-$C$6</f>
        <v>-1896</v>
      </c>
      <c r="E211" s="32" t="n">
        <v>1006</v>
      </c>
      <c r="F211" s="32" t="n">
        <v>82</v>
      </c>
      <c r="G211" s="33" t="n">
        <v>220</v>
      </c>
      <c r="H211" s="34" t="n">
        <f aca="false">$G$211-$A$211</f>
        <v>14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8</v>
      </c>
      <c r="C212" s="32" t="n">
        <v>20754</v>
      </c>
      <c r="D212" s="32" t="n">
        <f aca="false">C212-$C$6</f>
        <v>-1921</v>
      </c>
      <c r="E212" s="32" t="n">
        <v>804</v>
      </c>
      <c r="F212" s="32" t="n">
        <v>368</v>
      </c>
      <c r="G212" s="33" t="n">
        <v>186</v>
      </c>
      <c r="H212" s="34" t="n">
        <f aca="false">$G$212-$A$212</f>
        <v>-21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9</v>
      </c>
      <c r="C213" s="32" t="n">
        <v>20753</v>
      </c>
      <c r="D213" s="32" t="n">
        <f aca="false">C213-$C$6</f>
        <v>-1922</v>
      </c>
      <c r="E213" s="32" t="n">
        <v>1026</v>
      </c>
      <c r="F213" s="32" t="n">
        <v>55</v>
      </c>
      <c r="G213" s="33" t="n">
        <v>229</v>
      </c>
      <c r="H213" s="34" t="n">
        <f aca="false">$G$213-$A$213</f>
        <v>21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0</v>
      </c>
      <c r="C214" s="32" t="n">
        <v>20752</v>
      </c>
      <c r="D214" s="32" t="n">
        <f aca="false">C214-$C$6</f>
        <v>-1923</v>
      </c>
      <c r="E214" s="32" t="n">
        <v>982</v>
      </c>
      <c r="F214" s="32" t="n">
        <v>120</v>
      </c>
      <c r="G214" s="33" t="n">
        <v>221</v>
      </c>
      <c r="H214" s="34" t="n">
        <f aca="false">$G$214-$A$214</f>
        <v>12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1</v>
      </c>
      <c r="C215" s="32" t="n">
        <v>20750</v>
      </c>
      <c r="D215" s="32" t="n">
        <f aca="false">C215-$C$6</f>
        <v>-1925</v>
      </c>
      <c r="E215" s="32" t="n">
        <v>973</v>
      </c>
      <c r="F215" s="32" t="n">
        <v>132</v>
      </c>
      <c r="G215" s="33" t="n">
        <v>217</v>
      </c>
      <c r="H215" s="34" t="n">
        <f aca="false">$G$215-$A$215</f>
        <v>7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2</v>
      </c>
      <c r="C216" s="32" t="n">
        <v>20744</v>
      </c>
      <c r="D216" s="32" t="n">
        <f aca="false">C216-$C$6</f>
        <v>-1931</v>
      </c>
      <c r="E216" s="32" t="n">
        <v>789</v>
      </c>
      <c r="F216" s="32" t="n">
        <v>388</v>
      </c>
      <c r="G216" s="33" t="n">
        <v>185</v>
      </c>
      <c r="H216" s="34" t="n">
        <f aca="false">$G$216-$A$216</f>
        <v>-26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3</v>
      </c>
      <c r="C217" s="32" t="n">
        <v>20743</v>
      </c>
      <c r="D217" s="32" t="n">
        <f aca="false">C217-$C$6</f>
        <v>-1932</v>
      </c>
      <c r="E217" s="32" t="n">
        <v>805</v>
      </c>
      <c r="F217" s="32" t="n">
        <v>367</v>
      </c>
      <c r="G217" s="33" t="n">
        <v>190</v>
      </c>
      <c r="H217" s="34" t="n">
        <f aca="false">$G$217-$A$217</f>
        <v>-22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4</v>
      </c>
      <c r="C218" s="32" t="n">
        <v>20737</v>
      </c>
      <c r="D218" s="32" t="n">
        <f aca="false">C218-$C$6</f>
        <v>-1938</v>
      </c>
      <c r="E218" s="32" t="n">
        <v>1019</v>
      </c>
      <c r="F218" s="32" t="n">
        <v>70</v>
      </c>
      <c r="G218" s="33" t="n">
        <v>230</v>
      </c>
      <c r="H218" s="34" t="n">
        <f aca="false">$G$218-$A$218</f>
        <v>17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5</v>
      </c>
      <c r="C219" s="32" t="n">
        <v>20736</v>
      </c>
      <c r="D219" s="32" t="n">
        <f aca="false">C219-$C$6</f>
        <v>-1939</v>
      </c>
      <c r="E219" s="32" t="n">
        <v>846</v>
      </c>
      <c r="F219" s="32" t="n">
        <v>323</v>
      </c>
      <c r="G219" s="33" t="n">
        <v>198</v>
      </c>
      <c r="H219" s="34" t="n">
        <f aca="false">$G$219-$A$219</f>
        <v>-16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6</v>
      </c>
      <c r="C220" s="32" t="n">
        <v>20730</v>
      </c>
      <c r="D220" s="32" t="n">
        <f aca="false">C220-$C$6</f>
        <v>-1945</v>
      </c>
      <c r="E220" s="32" t="n">
        <v>957</v>
      </c>
      <c r="F220" s="32" t="n">
        <v>160</v>
      </c>
      <c r="G220" s="33" t="n">
        <v>219</v>
      </c>
      <c r="H220" s="34" t="n">
        <f aca="false">$G$220-$A$220</f>
        <v>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7</v>
      </c>
      <c r="C221" s="32" t="n">
        <v>20729</v>
      </c>
      <c r="D221" s="32" t="n">
        <f aca="false">C221-$C$6</f>
        <v>-1946</v>
      </c>
      <c r="E221" s="32" t="n">
        <v>931</v>
      </c>
      <c r="F221" s="32" t="n">
        <v>200</v>
      </c>
      <c r="G221" s="33" t="n">
        <v>214</v>
      </c>
      <c r="H221" s="34" t="n">
        <f aca="false">$G$221-$A$221</f>
        <v>-2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8</v>
      </c>
      <c r="C222" s="32" t="n">
        <v>20728</v>
      </c>
      <c r="D222" s="32" t="n">
        <f aca="false">C222-$C$6</f>
        <v>-1947</v>
      </c>
      <c r="E222" s="32" t="n">
        <v>848</v>
      </c>
      <c r="F222" s="32" t="n">
        <v>322</v>
      </c>
      <c r="G222" s="33" t="n">
        <v>201</v>
      </c>
      <c r="H222" s="34" t="n">
        <f aca="false">$G$222-$A$222</f>
        <v>-16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9</v>
      </c>
      <c r="C223" s="32" t="n">
        <v>20723</v>
      </c>
      <c r="D223" s="32" t="n">
        <f aca="false">C223-$C$6</f>
        <v>-1952</v>
      </c>
      <c r="E223" s="32" t="n">
        <v>973</v>
      </c>
      <c r="F223" s="32" t="n">
        <v>132</v>
      </c>
      <c r="G223" s="33" t="n">
        <v>225</v>
      </c>
      <c r="H223" s="34" t="n">
        <f aca="false">$G$223-$A$223</f>
        <v>7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0</v>
      </c>
      <c r="C224" s="32" t="n">
        <v>20714</v>
      </c>
      <c r="D224" s="32" t="n">
        <f aca="false">C224-$C$6</f>
        <v>-1961</v>
      </c>
      <c r="E224" s="32" t="n">
        <v>941</v>
      </c>
      <c r="F224" s="32" t="n">
        <v>188</v>
      </c>
      <c r="G224" s="33" t="n">
        <v>218</v>
      </c>
      <c r="H224" s="34" t="n">
        <f aca="false">$G$224-$A$224</f>
        <v>-1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1</v>
      </c>
      <c r="C225" s="32" t="n">
        <v>20705</v>
      </c>
      <c r="D225" s="32" t="n">
        <f aca="false">C225-$C$6</f>
        <v>-1970</v>
      </c>
      <c r="E225" s="32" t="n">
        <v>1006</v>
      </c>
      <c r="F225" s="32" t="n">
        <v>82</v>
      </c>
      <c r="G225" s="33" t="n">
        <v>236</v>
      </c>
      <c r="H225" s="34" t="n">
        <f aca="false">$G$225-$A$225</f>
        <v>16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2</v>
      </c>
      <c r="C226" s="32" t="n">
        <v>20694</v>
      </c>
      <c r="D226" s="32" t="n">
        <f aca="false">C226-$C$6</f>
        <v>-1981</v>
      </c>
      <c r="E226" s="32" t="n">
        <v>1011</v>
      </c>
      <c r="F226" s="32" t="n">
        <v>76</v>
      </c>
      <c r="G226" s="33" t="n">
        <v>239</v>
      </c>
      <c r="H226" s="34" t="n">
        <f aca="false">$G$226-$A$226</f>
        <v>18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3</v>
      </c>
      <c r="C227" s="32" t="n">
        <v>20682</v>
      </c>
      <c r="D227" s="32" t="n">
        <f aca="false">C227-$C$6</f>
        <v>-1993</v>
      </c>
      <c r="E227" s="32" t="n">
        <v>1008</v>
      </c>
      <c r="F227" s="32" t="n">
        <v>79</v>
      </c>
      <c r="G227" s="33" t="n">
        <v>242</v>
      </c>
      <c r="H227" s="34" t="n">
        <f aca="false">$G$227-$A$227</f>
        <v>20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4</v>
      </c>
      <c r="C228" s="32" t="n">
        <v>20677</v>
      </c>
      <c r="D228" s="32" t="n">
        <f aca="false">C228-$C$6</f>
        <v>-1998</v>
      </c>
      <c r="E228" s="32" t="n">
        <v>875</v>
      </c>
      <c r="F228" s="32" t="n">
        <v>287</v>
      </c>
      <c r="G228" s="33" t="n">
        <v>213</v>
      </c>
      <c r="H228" s="34" t="n">
        <f aca="false">$G$228-$A$228</f>
        <v>-10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5</v>
      </c>
      <c r="C229" s="32" t="n">
        <v>20677</v>
      </c>
      <c r="D229" s="32" t="n">
        <f aca="false">C229-$C$6</f>
        <v>-1998</v>
      </c>
      <c r="E229" s="32" t="n">
        <v>992</v>
      </c>
      <c r="F229" s="32" t="n">
        <v>107</v>
      </c>
      <c r="G229" s="33" t="n">
        <v>238</v>
      </c>
      <c r="H229" s="34" t="n">
        <f aca="false">$G$229-$A$229</f>
        <v>14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6</v>
      </c>
      <c r="C230" s="32" t="n">
        <v>20676</v>
      </c>
      <c r="D230" s="32" t="n">
        <f aca="false">C230-$C$6</f>
        <v>-1999</v>
      </c>
      <c r="E230" s="32" t="n">
        <v>796</v>
      </c>
      <c r="F230" s="32" t="n">
        <v>380</v>
      </c>
      <c r="G230" s="33" t="n">
        <v>202</v>
      </c>
      <c r="H230" s="34" t="n">
        <f aca="false">$G$230-$A$230</f>
        <v>-23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7</v>
      </c>
      <c r="C231" s="32" t="n">
        <v>20676</v>
      </c>
      <c r="D231" s="32" t="n">
        <f aca="false">C231-$C$6</f>
        <v>-1999</v>
      </c>
      <c r="E231" s="32" t="n">
        <v>959</v>
      </c>
      <c r="F231" s="32" t="n">
        <v>156</v>
      </c>
      <c r="G231" s="33" t="n">
        <v>231</v>
      </c>
      <c r="H231" s="34" t="n">
        <f aca="false">$G$231-$A$231</f>
        <v>5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93</v>
      </c>
      <c r="C232" s="32" t="n">
        <v>20674</v>
      </c>
      <c r="D232" s="32" t="n">
        <f aca="false">C232-$C$6</f>
        <v>-2001</v>
      </c>
      <c r="E232" s="32" t="n">
        <v>923</v>
      </c>
      <c r="F232" s="32" t="n">
        <v>215</v>
      </c>
      <c r="G232" s="33" t="n">
        <v>224</v>
      </c>
      <c r="H232" s="34" t="n">
        <f aca="false">$G$232-$A$232</f>
        <v>-3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8</v>
      </c>
      <c r="C233" s="32" t="n">
        <v>20670</v>
      </c>
      <c r="D233" s="32" t="n">
        <f aca="false">C233-$C$6</f>
        <v>-2005</v>
      </c>
      <c r="E233" s="32" t="n">
        <v>780</v>
      </c>
      <c r="F233" s="32" t="n">
        <v>395</v>
      </c>
      <c r="G233" s="33" t="n">
        <v>197</v>
      </c>
      <c r="H233" s="34" t="n">
        <f aca="false">$G$233-$A$233</f>
        <v>-31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9</v>
      </c>
      <c r="C234" s="32" t="n">
        <v>20669</v>
      </c>
      <c r="D234" s="32" t="n">
        <f aca="false">C234-$C$6</f>
        <v>-2006</v>
      </c>
      <c r="E234" s="32" t="n">
        <v>915</v>
      </c>
      <c r="F234" s="32" t="n">
        <v>228</v>
      </c>
      <c r="G234" s="33" t="n">
        <v>223</v>
      </c>
      <c r="H234" s="34" t="n">
        <f aca="false">$G$234-$A$234</f>
        <v>-6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0</v>
      </c>
      <c r="C235" s="32" t="n">
        <v>20666</v>
      </c>
      <c r="D235" s="32" t="n">
        <f aca="false">C235-$C$6</f>
        <v>-2009</v>
      </c>
      <c r="E235" s="32" t="n">
        <v>786</v>
      </c>
      <c r="F235" s="32" t="n">
        <v>392</v>
      </c>
      <c r="G235" s="33" t="n">
        <v>200</v>
      </c>
      <c r="H235" s="34" t="n">
        <f aca="false">$G$235-$A$235</f>
        <v>-30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1</v>
      </c>
      <c r="C236" s="32" t="n">
        <v>20632</v>
      </c>
      <c r="D236" s="32" t="n">
        <f aca="false">C236-$C$6</f>
        <v>-2043</v>
      </c>
      <c r="E236" s="32" t="n">
        <v>990</v>
      </c>
      <c r="F236" s="32" t="n">
        <v>109</v>
      </c>
      <c r="G236" s="33" t="n">
        <v>245</v>
      </c>
      <c r="H236" s="34" t="n">
        <f aca="false">$G$236-$A$236</f>
        <v>14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68</v>
      </c>
      <c r="C237" s="32" t="n">
        <v>20632</v>
      </c>
      <c r="D237" s="32" t="n">
        <f aca="false">C237-$C$6</f>
        <v>-2043</v>
      </c>
      <c r="E237" s="32" t="n">
        <v>1071</v>
      </c>
      <c r="F237" s="32" t="n">
        <v>15</v>
      </c>
      <c r="G237" s="33" t="n">
        <v>269</v>
      </c>
      <c r="H237" s="34" t="n">
        <f aca="false">$G$237-$A$237</f>
        <v>37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116</v>
      </c>
      <c r="C238" s="32" t="n">
        <v>20631</v>
      </c>
      <c r="D238" s="32" t="n">
        <f aca="false">C238-$C$6</f>
        <v>-2044</v>
      </c>
      <c r="E238" s="32" t="n">
        <v>898</v>
      </c>
      <c r="F238" s="32" t="n">
        <v>250</v>
      </c>
      <c r="G238" s="33" t="n">
        <v>227</v>
      </c>
      <c r="H238" s="34" t="n">
        <f aca="false">$G$238-$A$238</f>
        <v>-6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2</v>
      </c>
      <c r="C239" s="32" t="n">
        <v>20629</v>
      </c>
      <c r="D239" s="32" t="n">
        <f aca="false">C239-$C$6</f>
        <v>-2046</v>
      </c>
      <c r="E239" s="32" t="n">
        <v>1009</v>
      </c>
      <c r="F239" s="32" t="n">
        <v>77</v>
      </c>
      <c r="G239" s="33" t="n">
        <v>251</v>
      </c>
      <c r="H239" s="34" t="n">
        <f aca="false">$G$239-$A$239</f>
        <v>17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3</v>
      </c>
      <c r="C240" s="32" t="n">
        <v>20627</v>
      </c>
      <c r="D240" s="32" t="n">
        <f aca="false">C240-$C$6</f>
        <v>-2048</v>
      </c>
      <c r="E240" s="32" t="n">
        <v>1021</v>
      </c>
      <c r="F240" s="32" t="n">
        <v>63</v>
      </c>
      <c r="G240" s="33" t="n">
        <v>257</v>
      </c>
      <c r="H240" s="34" t="n">
        <f aca="false">$G$240-$A$240</f>
        <v>22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4</v>
      </c>
      <c r="C241" s="32" t="n">
        <v>20623</v>
      </c>
      <c r="D241" s="32" t="n">
        <f aca="false">C241-$C$6</f>
        <v>-2052</v>
      </c>
      <c r="E241" s="32" t="n">
        <v>890</v>
      </c>
      <c r="F241" s="32" t="n">
        <v>266</v>
      </c>
      <c r="G241" s="33" t="n">
        <v>228</v>
      </c>
      <c r="H241" s="34" t="n">
        <f aca="false">$G$241-$A$241</f>
        <v>-8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80</v>
      </c>
      <c r="C242" s="32" t="n">
        <v>20617</v>
      </c>
      <c r="D242" s="32" t="n">
        <f aca="false">C242-$C$6</f>
        <v>-2058</v>
      </c>
      <c r="E242" s="32" t="n">
        <v>1062</v>
      </c>
      <c r="F242" s="32" t="n">
        <v>21</v>
      </c>
      <c r="G242" s="33" t="n">
        <v>272</v>
      </c>
      <c r="H242" s="34" t="n">
        <f aca="false">$G$242-$A$242</f>
        <v>35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5</v>
      </c>
      <c r="C243" s="32" t="n">
        <v>20608</v>
      </c>
      <c r="D243" s="32" t="n">
        <f aca="false">C243-$C$6</f>
        <v>-2067</v>
      </c>
      <c r="E243" s="32" t="n">
        <v>1014</v>
      </c>
      <c r="F243" s="32" t="n">
        <v>73</v>
      </c>
      <c r="G243" s="33" t="n">
        <v>263</v>
      </c>
      <c r="H243" s="34" t="n">
        <f aca="false">$G$243-$A$243</f>
        <v>25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82</v>
      </c>
      <c r="C244" s="32" t="n">
        <v>20606</v>
      </c>
      <c r="D244" s="32" t="n">
        <f aca="false">C244-$C$6</f>
        <v>-2069</v>
      </c>
      <c r="E244" s="32" t="n">
        <v>1062</v>
      </c>
      <c r="F244" s="32" t="n">
        <v>21</v>
      </c>
      <c r="G244" s="33" t="n">
        <v>277</v>
      </c>
      <c r="H244" s="34" t="n">
        <f aca="false">$G$244-$A$244</f>
        <v>38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6</v>
      </c>
      <c r="C245" s="32" t="n">
        <v>20605</v>
      </c>
      <c r="D245" s="32" t="n">
        <f aca="false">C245-$C$6</f>
        <v>-2070</v>
      </c>
      <c r="E245" s="32" t="n">
        <v>889</v>
      </c>
      <c r="F245" s="32" t="n">
        <v>267</v>
      </c>
      <c r="G245" s="33" t="n">
        <v>232</v>
      </c>
      <c r="H245" s="34" t="n">
        <f aca="false">$G$245-$A$245</f>
        <v>-8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7</v>
      </c>
      <c r="C246" s="32" t="n">
        <v>20605</v>
      </c>
      <c r="D246" s="32" t="n">
        <f aca="false">C246-$C$6</f>
        <v>-2070</v>
      </c>
      <c r="E246" s="32" t="n">
        <v>898</v>
      </c>
      <c r="F246" s="32" t="n">
        <v>250</v>
      </c>
      <c r="G246" s="33" t="n">
        <v>235</v>
      </c>
      <c r="H246" s="34" t="n">
        <f aca="false">$G$246-$A$246</f>
        <v>-6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8</v>
      </c>
      <c r="C247" s="32" t="n">
        <v>20599</v>
      </c>
      <c r="D247" s="32" t="n">
        <f aca="false">C247-$C$6</f>
        <v>-2076</v>
      </c>
      <c r="E247" s="32" t="n">
        <v>1008</v>
      </c>
      <c r="F247" s="32" t="n">
        <v>79</v>
      </c>
      <c r="G247" s="33" t="n">
        <v>264</v>
      </c>
      <c r="H247" s="34" t="n">
        <f aca="false">$G$247-$A$247</f>
        <v>22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9</v>
      </c>
      <c r="C248" s="32" t="n">
        <v>20592</v>
      </c>
      <c r="D248" s="32" t="n">
        <f aca="false">C248-$C$6</f>
        <v>-2083</v>
      </c>
      <c r="E248" s="32" t="n">
        <v>919</v>
      </c>
      <c r="F248" s="32" t="n">
        <v>217</v>
      </c>
      <c r="G248" s="33" t="n">
        <v>243</v>
      </c>
      <c r="H248" s="34" t="n">
        <f aca="false">$G$248-$A$248</f>
        <v>0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0</v>
      </c>
      <c r="C249" s="32" t="n">
        <v>20591</v>
      </c>
      <c r="D249" s="32" t="n">
        <f aca="false">C249-$C$6</f>
        <v>-2084</v>
      </c>
      <c r="E249" s="32" t="n">
        <v>878</v>
      </c>
      <c r="F249" s="32" t="n">
        <v>281</v>
      </c>
      <c r="G249" s="33" t="n">
        <v>233</v>
      </c>
      <c r="H249" s="34" t="n">
        <f aca="false">$G$249-$A$249</f>
        <v>-11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1</v>
      </c>
      <c r="C250" s="32" t="n">
        <v>20589</v>
      </c>
      <c r="D250" s="32" t="n">
        <f aca="false">C250-$C$6</f>
        <v>-2086</v>
      </c>
      <c r="E250" s="32" t="n">
        <v>1019</v>
      </c>
      <c r="F250" s="32" t="n">
        <v>70</v>
      </c>
      <c r="G250" s="33" t="n">
        <v>267</v>
      </c>
      <c r="H250" s="34" t="n">
        <f aca="false">$G$250-$A$250</f>
        <v>22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2</v>
      </c>
      <c r="C251" s="32" t="n">
        <v>20581</v>
      </c>
      <c r="D251" s="32" t="n">
        <f aca="false">C251-$C$6</f>
        <v>-2094</v>
      </c>
      <c r="E251" s="32" t="n">
        <v>786</v>
      </c>
      <c r="F251" s="32" t="n">
        <v>392</v>
      </c>
      <c r="G251" s="33" t="n">
        <v>216</v>
      </c>
      <c r="H251" s="34" t="n">
        <f aca="false">$G$251-$A$251</f>
        <v>-30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3</v>
      </c>
      <c r="C252" s="32" t="n">
        <v>20581</v>
      </c>
      <c r="D252" s="32" t="n">
        <f aca="false">C252-$C$6</f>
        <v>-2094</v>
      </c>
      <c r="E252" s="32" t="n">
        <v>1001</v>
      </c>
      <c r="F252" s="32" t="n">
        <v>96</v>
      </c>
      <c r="G252" s="33" t="n">
        <v>265</v>
      </c>
      <c r="H252" s="34" t="n">
        <f aca="false">$G$252-$A$252</f>
        <v>18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4</v>
      </c>
      <c r="C253" s="32" t="n">
        <v>20576</v>
      </c>
      <c r="D253" s="32" t="n">
        <f aca="false">C253-$C$6</f>
        <v>-2099</v>
      </c>
      <c r="E253" s="32" t="n">
        <v>898</v>
      </c>
      <c r="F253" s="32" t="n">
        <v>250</v>
      </c>
      <c r="G253" s="33" t="n">
        <v>241</v>
      </c>
      <c r="H253" s="34" t="n">
        <f aca="false">$G$253-$A$253</f>
        <v>-7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5</v>
      </c>
      <c r="C254" s="32" t="n">
        <v>20573</v>
      </c>
      <c r="D254" s="32" t="n">
        <f aca="false">C254-$C$6</f>
        <v>-2102</v>
      </c>
      <c r="E254" s="32" t="n">
        <v>726</v>
      </c>
      <c r="F254" s="32" t="n">
        <v>442</v>
      </c>
      <c r="G254" s="33" t="n">
        <v>204</v>
      </c>
      <c r="H254" s="34" t="n">
        <f aca="false">$G$254-$A$254</f>
        <v>-45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6</v>
      </c>
      <c r="C255" s="32" t="n">
        <v>20573</v>
      </c>
      <c r="D255" s="32" t="n">
        <f aca="false">C255-$C$6</f>
        <v>-2102</v>
      </c>
      <c r="E255" s="32" t="n">
        <v>864</v>
      </c>
      <c r="F255" s="32" t="n">
        <v>300</v>
      </c>
      <c r="G255" s="33" t="n">
        <v>234</v>
      </c>
      <c r="H255" s="34" t="n">
        <f aca="false">$G$255-$A$255</f>
        <v>-16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7</v>
      </c>
      <c r="C256" s="32" t="n">
        <v>20572</v>
      </c>
      <c r="D256" s="32" t="n">
        <f aca="false">C256-$C$6</f>
        <v>-2103</v>
      </c>
      <c r="E256" s="32" t="n">
        <v>810</v>
      </c>
      <c r="F256" s="32" t="n">
        <v>365</v>
      </c>
      <c r="G256" s="33" t="n">
        <v>222</v>
      </c>
      <c r="H256" s="34" t="n">
        <f aca="false">$G$256-$A$256</f>
        <v>-29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63</v>
      </c>
      <c r="C257" s="32" t="n">
        <v>20569</v>
      </c>
      <c r="D257" s="32" t="n">
        <f aca="false">C257-$C$6</f>
        <v>-2106</v>
      </c>
      <c r="E257" s="32" t="n">
        <v>1075</v>
      </c>
      <c r="F257" s="32" t="n">
        <v>13</v>
      </c>
      <c r="G257" s="33" t="n">
        <v>288</v>
      </c>
      <c r="H257" s="34" t="n">
        <f aca="false">$G$257-$A$257</f>
        <v>36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8</v>
      </c>
      <c r="C258" s="32" t="n">
        <v>20558</v>
      </c>
      <c r="D258" s="32" t="n">
        <f aca="false">C258-$C$6</f>
        <v>-2117</v>
      </c>
      <c r="E258" s="32" t="n">
        <v>1006</v>
      </c>
      <c r="F258" s="32" t="n">
        <v>82</v>
      </c>
      <c r="G258" s="33" t="n">
        <v>273</v>
      </c>
      <c r="H258" s="34" t="n">
        <f aca="false">$G$258-$A$258</f>
        <v>20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9</v>
      </c>
      <c r="C259" s="32" t="n">
        <v>20558</v>
      </c>
      <c r="D259" s="32" t="n">
        <f aca="false">C259-$C$6</f>
        <v>-2117</v>
      </c>
      <c r="E259" s="32" t="n">
        <v>1006</v>
      </c>
      <c r="F259" s="32" t="n">
        <v>82</v>
      </c>
      <c r="G259" s="33" t="n">
        <v>274</v>
      </c>
      <c r="H259" s="34" t="n">
        <f aca="false">$G$259-$A$259</f>
        <v>20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0</v>
      </c>
      <c r="C260" s="32" t="n">
        <v>20553</v>
      </c>
      <c r="D260" s="32" t="n">
        <f aca="false">C260-$C$6</f>
        <v>-2122</v>
      </c>
      <c r="E260" s="32" t="n">
        <v>959</v>
      </c>
      <c r="F260" s="32" t="n">
        <v>156</v>
      </c>
      <c r="G260" s="33" t="n">
        <v>262</v>
      </c>
      <c r="H260" s="34" t="n">
        <f aca="false">$G$260-$A$260</f>
        <v>7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1</v>
      </c>
      <c r="C261" s="32" t="n">
        <v>20552</v>
      </c>
      <c r="D261" s="32" t="n">
        <f aca="false">C261-$C$6</f>
        <v>-2123</v>
      </c>
      <c r="E261" s="32" t="n">
        <v>1033</v>
      </c>
      <c r="F261" s="32" t="n">
        <v>49</v>
      </c>
      <c r="G261" s="33" t="n">
        <v>281</v>
      </c>
      <c r="H261" s="34" t="n">
        <f aca="false">$G$261-$A$261</f>
        <v>25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2</v>
      </c>
      <c r="C262" s="32" t="n">
        <v>20548</v>
      </c>
      <c r="D262" s="32" t="n">
        <f aca="false">C262-$C$6</f>
        <v>-2127</v>
      </c>
      <c r="E262" s="32" t="n">
        <v>943</v>
      </c>
      <c r="F262" s="32" t="n">
        <v>184</v>
      </c>
      <c r="G262" s="33" t="n">
        <v>258</v>
      </c>
      <c r="H262" s="34" t="n">
        <f aca="false">$G$262-$A$262</f>
        <v>1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3</v>
      </c>
      <c r="C263" s="32" t="n">
        <v>20543</v>
      </c>
      <c r="D263" s="32" t="n">
        <f aca="false">C263-$C$6</f>
        <v>-2132</v>
      </c>
      <c r="E263" s="32" t="n">
        <v>857</v>
      </c>
      <c r="F263" s="32" t="n">
        <v>316</v>
      </c>
      <c r="G263" s="33" t="n">
        <v>237</v>
      </c>
      <c r="H263" s="34" t="n">
        <f aca="false">$G$263-$A$263</f>
        <v>-21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72</v>
      </c>
      <c r="C264" s="32" t="n">
        <v>20541</v>
      </c>
      <c r="D264" s="32" t="n">
        <f aca="false">C264-$C$6</f>
        <v>-2134</v>
      </c>
      <c r="E264" s="32" t="n">
        <v>1067</v>
      </c>
      <c r="F264" s="32" t="n">
        <v>18</v>
      </c>
      <c r="G264" s="33" t="n">
        <v>291</v>
      </c>
      <c r="H264" s="34" t="n">
        <f aca="false">$G$264-$A$264</f>
        <v>32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4</v>
      </c>
      <c r="C265" s="32" t="n">
        <v>20539</v>
      </c>
      <c r="D265" s="32" t="n">
        <f aca="false">C265-$C$6</f>
        <v>-2136</v>
      </c>
      <c r="E265" s="32" t="n">
        <v>1026</v>
      </c>
      <c r="F265" s="32" t="n">
        <v>55</v>
      </c>
      <c r="G265" s="33" t="n">
        <v>283</v>
      </c>
      <c r="H265" s="34" t="n">
        <f aca="false">$G$265-$A$265</f>
        <v>23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5</v>
      </c>
      <c r="C266" s="32" t="n">
        <v>20530</v>
      </c>
      <c r="D266" s="32" t="n">
        <f aca="false">C266-$C$6</f>
        <v>-2145</v>
      </c>
      <c r="E266" s="32" t="n">
        <v>928</v>
      </c>
      <c r="F266" s="32" t="n">
        <v>207</v>
      </c>
      <c r="G266" s="33" t="n">
        <v>259</v>
      </c>
      <c r="H266" s="34" t="n">
        <f aca="false">$G$266-$A$266</f>
        <v>-2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6</v>
      </c>
      <c r="C267" s="32" t="n">
        <v>20528</v>
      </c>
      <c r="D267" s="32" t="n">
        <f aca="false">C267-$C$6</f>
        <v>-2147</v>
      </c>
      <c r="E267" s="32" t="n">
        <v>915</v>
      </c>
      <c r="F267" s="32" t="n">
        <v>228</v>
      </c>
      <c r="G267" s="33" t="n">
        <v>253</v>
      </c>
      <c r="H267" s="34" t="n">
        <f aca="false">$G$267-$A$267</f>
        <v>-9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7</v>
      </c>
      <c r="C268" s="32" t="n">
        <v>20525</v>
      </c>
      <c r="D268" s="32" t="n">
        <f aca="false">C268-$C$6</f>
        <v>-2150</v>
      </c>
      <c r="E268" s="32" t="n">
        <v>880</v>
      </c>
      <c r="F268" s="32" t="n">
        <v>277</v>
      </c>
      <c r="G268" s="33" t="n">
        <v>244</v>
      </c>
      <c r="H268" s="34" t="n">
        <f aca="false">$G$268-$A$268</f>
        <v>-19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8</v>
      </c>
      <c r="C269" s="32" t="n">
        <v>20522</v>
      </c>
      <c r="D269" s="32" t="n">
        <f aca="false">C269-$C$6</f>
        <v>-2153</v>
      </c>
      <c r="E269" s="32" t="n">
        <v>905</v>
      </c>
      <c r="F269" s="32" t="n">
        <v>239</v>
      </c>
      <c r="G269" s="33" t="n">
        <v>252</v>
      </c>
      <c r="H269" s="34" t="n">
        <f aca="false">$G$269-$A$269</f>
        <v>-12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9</v>
      </c>
      <c r="C270" s="32" t="n">
        <v>20510</v>
      </c>
      <c r="D270" s="32" t="n">
        <f aca="false">C270-$C$6</f>
        <v>-2165</v>
      </c>
      <c r="E270" s="32" t="n">
        <v>948</v>
      </c>
      <c r="F270" s="32" t="n">
        <v>171</v>
      </c>
      <c r="G270" s="33" t="n">
        <v>268</v>
      </c>
      <c r="H270" s="34" t="n">
        <f aca="false">$G$270-$A$270</f>
        <v>3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0</v>
      </c>
      <c r="C271" s="32" t="n">
        <v>20509</v>
      </c>
      <c r="D271" s="32" t="n">
        <f aca="false">C271-$C$6</f>
        <v>-2166</v>
      </c>
      <c r="E271" s="32" t="n">
        <v>980</v>
      </c>
      <c r="F271" s="32" t="n">
        <v>123</v>
      </c>
      <c r="G271" s="33" t="n">
        <v>279</v>
      </c>
      <c r="H271" s="34" t="n">
        <f aca="false">$G$271-$A$271</f>
        <v>13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1</v>
      </c>
      <c r="C272" s="32" t="n">
        <v>20505</v>
      </c>
      <c r="D272" s="32" t="n">
        <f aca="false">C272-$C$6</f>
        <v>-2170</v>
      </c>
      <c r="E272" s="32" t="n">
        <v>945</v>
      </c>
      <c r="F272" s="32" t="n">
        <v>176</v>
      </c>
      <c r="G272" s="33" t="n">
        <v>271</v>
      </c>
      <c r="H272" s="34" t="n">
        <f aca="false">$G$272-$A$272</f>
        <v>4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105</v>
      </c>
      <c r="C273" s="32" t="n">
        <v>20504</v>
      </c>
      <c r="D273" s="32" t="n">
        <f aca="false">C273-$C$6</f>
        <v>-2171</v>
      </c>
      <c r="E273" s="32" t="n">
        <v>903</v>
      </c>
      <c r="F273" s="32" t="n">
        <v>243</v>
      </c>
      <c r="G273" s="33" t="n">
        <v>260</v>
      </c>
      <c r="H273" s="34" t="n">
        <f aca="false">$G$273-$A$273</f>
        <v>-8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121</v>
      </c>
      <c r="C274" s="32" t="n">
        <v>20499</v>
      </c>
      <c r="D274" s="32" t="n">
        <f aca="false">C274-$C$6</f>
        <v>-2176</v>
      </c>
      <c r="E274" s="32" t="n">
        <v>868</v>
      </c>
      <c r="F274" s="32" t="n">
        <v>295</v>
      </c>
      <c r="G274" s="33" t="n">
        <v>248</v>
      </c>
      <c r="H274" s="34" t="n">
        <f aca="false">$G$274-$A$274</f>
        <v>-21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2</v>
      </c>
      <c r="C275" s="32" t="n">
        <v>20480</v>
      </c>
      <c r="D275" s="32" t="n">
        <f aca="false">C275-$C$6</f>
        <v>-2195</v>
      </c>
      <c r="E275" s="32" t="n">
        <v>859</v>
      </c>
      <c r="F275" s="32" t="n">
        <v>311</v>
      </c>
      <c r="G275" s="33" t="n">
        <v>250</v>
      </c>
      <c r="H275" s="34" t="n">
        <f aca="false">$G$275-$A$275</f>
        <v>-20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3</v>
      </c>
      <c r="C276" s="32" t="n">
        <v>20476</v>
      </c>
      <c r="D276" s="32" t="n">
        <f aca="false">C276-$C$6</f>
        <v>-2199</v>
      </c>
      <c r="E276" s="32" t="n">
        <v>842</v>
      </c>
      <c r="F276" s="32" t="n">
        <v>327</v>
      </c>
      <c r="G276" s="33" t="n">
        <v>247</v>
      </c>
      <c r="H276" s="34" t="n">
        <f aca="false">$G$276-$A$276</f>
        <v>-24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4</v>
      </c>
      <c r="C277" s="32" t="n">
        <v>20476</v>
      </c>
      <c r="D277" s="32" t="n">
        <f aca="false">C277-$C$6</f>
        <v>-2199</v>
      </c>
      <c r="E277" s="32" t="n">
        <v>877</v>
      </c>
      <c r="F277" s="32" t="n">
        <v>283</v>
      </c>
      <c r="G277" s="33" t="n">
        <v>261</v>
      </c>
      <c r="H277" s="34" t="n">
        <f aca="false">$G$277-$A$277</f>
        <v>-11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5</v>
      </c>
      <c r="C278" s="32" t="n">
        <v>20472</v>
      </c>
      <c r="D278" s="32" t="n">
        <f aca="false">C278-$C$6</f>
        <v>-2203</v>
      </c>
      <c r="E278" s="32" t="n">
        <v>846</v>
      </c>
      <c r="F278" s="32" t="n">
        <v>323</v>
      </c>
      <c r="G278" s="33" t="n">
        <v>249</v>
      </c>
      <c r="H278" s="34" t="n">
        <f aca="false">$G$278-$A$278</f>
        <v>-24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6</v>
      </c>
      <c r="C279" s="32" t="n">
        <v>20468</v>
      </c>
      <c r="D279" s="32" t="n">
        <f aca="false">C279-$C$6</f>
        <v>-2207</v>
      </c>
      <c r="E279" s="32" t="n">
        <v>970</v>
      </c>
      <c r="F279" s="32" t="n">
        <v>138</v>
      </c>
      <c r="G279" s="33" t="n">
        <v>286</v>
      </c>
      <c r="H279" s="34" t="n">
        <f aca="false">$G$279-$A$279</f>
        <v>12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7</v>
      </c>
      <c r="C280" s="32" t="n">
        <v>20467</v>
      </c>
      <c r="D280" s="32" t="n">
        <f aca="false">C280-$C$6</f>
        <v>-2208</v>
      </c>
      <c r="E280" s="32" t="n">
        <v>859</v>
      </c>
      <c r="F280" s="32" t="n">
        <v>311</v>
      </c>
      <c r="G280" s="33" t="n">
        <v>255</v>
      </c>
      <c r="H280" s="34" t="n">
        <f aca="false">$G$280-$A$280</f>
        <v>-20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8</v>
      </c>
      <c r="C281" s="32" t="n">
        <v>20465</v>
      </c>
      <c r="D281" s="32" t="n">
        <f aca="false">C281-$C$6</f>
        <v>-2210</v>
      </c>
      <c r="E281" s="32" t="n">
        <v>646</v>
      </c>
      <c r="F281" s="32" t="n">
        <v>470</v>
      </c>
      <c r="G281" s="33" t="n">
        <v>208</v>
      </c>
      <c r="H281" s="34" t="n">
        <f aca="false">$G$281-$A$281</f>
        <v>-68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9</v>
      </c>
      <c r="C282" s="32" t="n">
        <v>20463</v>
      </c>
      <c r="D282" s="32" t="n">
        <f aca="false">C282-$C$6</f>
        <v>-2212</v>
      </c>
      <c r="E282" s="32" t="n">
        <v>913</v>
      </c>
      <c r="F282" s="32" t="n">
        <v>233</v>
      </c>
      <c r="G282" s="33" t="n">
        <v>275</v>
      </c>
      <c r="H282" s="34" t="n">
        <f aca="false">$G$282-$A$282</f>
        <v>-2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0</v>
      </c>
      <c r="C283" s="32" t="n">
        <v>20443</v>
      </c>
      <c r="D283" s="32" t="n">
        <f aca="false">C283-$C$6</f>
        <v>-2232</v>
      </c>
      <c r="E283" s="32" t="n">
        <v>973</v>
      </c>
      <c r="F283" s="32" t="n">
        <v>132</v>
      </c>
      <c r="G283" s="33" t="n">
        <v>292</v>
      </c>
      <c r="H283" s="34" t="n">
        <f aca="false">$G$283-$A$283</f>
        <v>14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1</v>
      </c>
      <c r="C284" s="32" t="n">
        <v>20440</v>
      </c>
      <c r="D284" s="32" t="n">
        <f aca="false">C284-$C$6</f>
        <v>-2235</v>
      </c>
      <c r="E284" s="32" t="n">
        <v>917</v>
      </c>
      <c r="F284" s="32" t="n">
        <v>222</v>
      </c>
      <c r="G284" s="33" t="n">
        <v>280</v>
      </c>
      <c r="H284" s="34" t="n">
        <f aca="false">$G$284-$A$284</f>
        <v>1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2</v>
      </c>
      <c r="C285" s="32" t="n">
        <v>20430</v>
      </c>
      <c r="D285" s="32" t="n">
        <f aca="false">C285-$C$6</f>
        <v>-2245</v>
      </c>
      <c r="E285" s="32" t="n">
        <v>888</v>
      </c>
      <c r="F285" s="32" t="n">
        <v>270</v>
      </c>
      <c r="G285" s="33" t="n">
        <v>278</v>
      </c>
      <c r="H285" s="34" t="n">
        <f aca="false">$G$285-$A$285</f>
        <v>-2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3</v>
      </c>
      <c r="C286" s="32" t="n">
        <v>20430</v>
      </c>
      <c r="D286" s="32" t="n">
        <f aca="false">C286-$C$6</f>
        <v>-2245</v>
      </c>
      <c r="E286" s="32" t="n">
        <v>917</v>
      </c>
      <c r="F286" s="32" t="n">
        <v>222</v>
      </c>
      <c r="G286" s="33" t="n">
        <v>282</v>
      </c>
      <c r="H286" s="34" t="n">
        <f aca="false">$G$286-$A$286</f>
        <v>1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4</v>
      </c>
      <c r="C287" s="32" t="n">
        <v>20426</v>
      </c>
      <c r="D287" s="32" t="n">
        <f aca="false">C287-$C$6</f>
        <v>-2249</v>
      </c>
      <c r="E287" s="32" t="n">
        <v>880</v>
      </c>
      <c r="F287" s="32" t="n">
        <v>277</v>
      </c>
      <c r="G287" s="33" t="n">
        <v>276</v>
      </c>
      <c r="H287" s="34" t="n">
        <f aca="false">$G$287-$A$287</f>
        <v>-6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5</v>
      </c>
      <c r="C288" s="32" t="n">
        <v>20409</v>
      </c>
      <c r="D288" s="32" t="n">
        <f aca="false">C288-$C$6</f>
        <v>-2266</v>
      </c>
      <c r="E288" s="32" t="n">
        <v>797</v>
      </c>
      <c r="F288" s="32" t="n">
        <v>377</v>
      </c>
      <c r="G288" s="33" t="n">
        <v>254</v>
      </c>
      <c r="H288" s="34" t="n">
        <f aca="false">$G$288-$A$288</f>
        <v>-29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6</v>
      </c>
      <c r="C289" s="32" t="n">
        <v>20381</v>
      </c>
      <c r="D289" s="32" t="n">
        <f aca="false">C289-$C$6</f>
        <v>-2294</v>
      </c>
      <c r="E289" s="32" t="n">
        <v>962</v>
      </c>
      <c r="F289" s="32" t="n">
        <v>151</v>
      </c>
      <c r="G289" s="33" t="n">
        <v>302</v>
      </c>
      <c r="H289" s="34" t="n">
        <f aca="false">$G$289-$A$289</f>
        <v>18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7</v>
      </c>
      <c r="C290" s="32" t="n">
        <v>20381</v>
      </c>
      <c r="D290" s="32" t="n">
        <f aca="false">C290-$C$6</f>
        <v>-2294</v>
      </c>
      <c r="E290" s="32" t="n">
        <v>962</v>
      </c>
      <c r="F290" s="32" t="n">
        <v>151</v>
      </c>
      <c r="G290" s="33" t="n">
        <v>303</v>
      </c>
      <c r="H290" s="34" t="n">
        <f aca="false">$G$290-$A$290</f>
        <v>18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97</v>
      </c>
      <c r="C291" s="32" t="n">
        <v>20371</v>
      </c>
      <c r="D291" s="32" t="n">
        <f aca="false">C291-$C$6</f>
        <v>-2304</v>
      </c>
      <c r="E291" s="32" t="n">
        <v>729</v>
      </c>
      <c r="F291" s="32" t="n">
        <v>435</v>
      </c>
      <c r="G291" s="33" t="n">
        <v>246</v>
      </c>
      <c r="H291" s="34" t="n">
        <f aca="false">$G$291-$A$291</f>
        <v>-40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8</v>
      </c>
      <c r="C292" s="32" t="n">
        <v>20362</v>
      </c>
      <c r="D292" s="32" t="n">
        <f aca="false">C292-$C$6</f>
        <v>-2313</v>
      </c>
      <c r="E292" s="32" t="n">
        <v>919</v>
      </c>
      <c r="F292" s="32" t="n">
        <v>217</v>
      </c>
      <c r="G292" s="33" t="n">
        <v>297</v>
      </c>
      <c r="H292" s="34" t="n">
        <f aca="false">$G$292-$A$292</f>
        <v>10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9</v>
      </c>
      <c r="C293" s="32" t="n">
        <v>20361</v>
      </c>
      <c r="D293" s="32" t="n">
        <f aca="false">C293-$C$6</f>
        <v>-2314</v>
      </c>
      <c r="E293" s="32" t="n">
        <v>800</v>
      </c>
      <c r="F293" s="32" t="n">
        <v>374</v>
      </c>
      <c r="G293" s="33" t="n">
        <v>270</v>
      </c>
      <c r="H293" s="34" t="n">
        <f aca="false">$G$293-$A$293</f>
        <v>-18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0</v>
      </c>
      <c r="C294" s="32" t="n">
        <v>20360</v>
      </c>
      <c r="D294" s="32" t="n">
        <f aca="false">C294-$C$6</f>
        <v>-2315</v>
      </c>
      <c r="E294" s="32" t="n">
        <v>752</v>
      </c>
      <c r="F294" s="32" t="n">
        <v>421</v>
      </c>
      <c r="G294" s="33" t="n">
        <v>256</v>
      </c>
      <c r="H294" s="34" t="n">
        <f aca="false">$G$294-$A$294</f>
        <v>-33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1</v>
      </c>
      <c r="C295" s="32" t="n">
        <v>20357</v>
      </c>
      <c r="D295" s="32" t="n">
        <f aca="false">C295-$C$6</f>
        <v>-2318</v>
      </c>
      <c r="E295" s="32" t="n">
        <v>846</v>
      </c>
      <c r="F295" s="32" t="n">
        <v>323</v>
      </c>
      <c r="G295" s="33" t="n">
        <v>284</v>
      </c>
      <c r="H295" s="34" t="n">
        <f aca="false">$G$295-$A$295</f>
        <v>-6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2</v>
      </c>
      <c r="C296" s="32" t="n">
        <v>20350</v>
      </c>
      <c r="D296" s="32" t="n">
        <f aca="false">C296-$C$6</f>
        <v>-2325</v>
      </c>
      <c r="E296" s="32" t="n">
        <v>929</v>
      </c>
      <c r="F296" s="32" t="n">
        <v>203</v>
      </c>
      <c r="G296" s="33" t="n">
        <v>301</v>
      </c>
      <c r="H296" s="34" t="n">
        <f aca="false">$G$296-$A$296</f>
        <v>10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3</v>
      </c>
      <c r="C297" s="32" t="n">
        <v>20342</v>
      </c>
      <c r="D297" s="32" t="n">
        <f aca="false">C297-$C$6</f>
        <v>-2333</v>
      </c>
      <c r="E297" s="32" t="n">
        <v>865</v>
      </c>
      <c r="F297" s="32" t="n">
        <v>299</v>
      </c>
      <c r="G297" s="33" t="n">
        <v>290</v>
      </c>
      <c r="H297" s="34" t="n">
        <f aca="false">$G$297-$A$297</f>
        <v>-2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4</v>
      </c>
      <c r="C298" s="32" t="n">
        <v>20330</v>
      </c>
      <c r="D298" s="32" t="n">
        <f aca="false">C298-$C$6</f>
        <v>-2345</v>
      </c>
      <c r="E298" s="32" t="n">
        <v>826</v>
      </c>
      <c r="F298" s="32" t="n">
        <v>347</v>
      </c>
      <c r="G298" s="33" t="n">
        <v>285</v>
      </c>
      <c r="H298" s="34" t="n">
        <f aca="false">$G$298-$A$298</f>
        <v>-8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5</v>
      </c>
      <c r="C299" s="32" t="n">
        <v>20325</v>
      </c>
      <c r="D299" s="32" t="n">
        <f aca="false">C299-$C$6</f>
        <v>-2350</v>
      </c>
      <c r="E299" s="32" t="n">
        <v>1000</v>
      </c>
      <c r="F299" s="32" t="n">
        <v>98</v>
      </c>
      <c r="G299" s="33" t="n">
        <v>318</v>
      </c>
      <c r="H299" s="34" t="n">
        <f aca="false">$G$299-$A$299</f>
        <v>24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6</v>
      </c>
      <c r="C300" s="32" t="n">
        <v>20309</v>
      </c>
      <c r="D300" s="32" t="n">
        <f aca="false">C300-$C$6</f>
        <v>-2366</v>
      </c>
      <c r="E300" s="32" t="n">
        <v>877</v>
      </c>
      <c r="F300" s="32" t="n">
        <v>283</v>
      </c>
      <c r="G300" s="33" t="n">
        <v>300</v>
      </c>
      <c r="H300" s="34" t="n">
        <f aca="false">$G$300-$A$300</f>
        <v>5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7</v>
      </c>
      <c r="C301" s="32" t="n">
        <v>20299</v>
      </c>
      <c r="D301" s="32" t="n">
        <f aca="false">C301-$C$6</f>
        <v>-2376</v>
      </c>
      <c r="E301" s="32" t="n">
        <v>855</v>
      </c>
      <c r="F301" s="32" t="n">
        <v>318</v>
      </c>
      <c r="G301" s="33" t="n">
        <v>296</v>
      </c>
      <c r="H301" s="34" t="n">
        <f aca="false">$G$301-$A$301</f>
        <v>0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8</v>
      </c>
      <c r="C302" s="32" t="n">
        <v>20297</v>
      </c>
      <c r="D302" s="32" t="n">
        <f aca="false">C302-$C$6</f>
        <v>-2378</v>
      </c>
      <c r="E302" s="32" t="n">
        <v>941</v>
      </c>
      <c r="F302" s="32" t="n">
        <v>188</v>
      </c>
      <c r="G302" s="33" t="n">
        <v>312</v>
      </c>
      <c r="H302" s="34" t="n">
        <f aca="false">$G$302-$A$302</f>
        <v>15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9</v>
      </c>
      <c r="C303" s="32" t="n">
        <v>20296</v>
      </c>
      <c r="D303" s="32" t="n">
        <f aca="false">C303-$C$6</f>
        <v>-2379</v>
      </c>
      <c r="E303" s="32" t="n">
        <v>801</v>
      </c>
      <c r="F303" s="32" t="n">
        <v>371</v>
      </c>
      <c r="G303" s="33" t="n">
        <v>287</v>
      </c>
      <c r="H303" s="34" t="n">
        <f aca="false">$G$303-$A$303</f>
        <v>-11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0</v>
      </c>
      <c r="C304" s="32" t="n">
        <v>20294</v>
      </c>
      <c r="D304" s="32" t="n">
        <f aca="false">C304-$C$6</f>
        <v>-2381</v>
      </c>
      <c r="E304" s="32" t="n">
        <v>723</v>
      </c>
      <c r="F304" s="32" t="n">
        <v>444</v>
      </c>
      <c r="G304" s="33" t="n">
        <v>266</v>
      </c>
      <c r="H304" s="34" t="n">
        <f aca="false">$G$304-$A$304</f>
        <v>-33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1</v>
      </c>
      <c r="C305" s="32" t="n">
        <v>20280</v>
      </c>
      <c r="D305" s="32" t="n">
        <f aca="false">C305-$C$6</f>
        <v>-2395</v>
      </c>
      <c r="E305" s="32" t="n">
        <v>903</v>
      </c>
      <c r="F305" s="32" t="n">
        <v>243</v>
      </c>
      <c r="G305" s="33" t="n">
        <v>307</v>
      </c>
      <c r="H305" s="34" t="n">
        <f aca="false">$G$305-$A$305</f>
        <v>7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2</v>
      </c>
      <c r="C306" s="32" t="n">
        <v>20275</v>
      </c>
      <c r="D306" s="32" t="n">
        <f aca="false">C306-$C$6</f>
        <v>-2400</v>
      </c>
      <c r="E306" s="32" t="n">
        <v>870</v>
      </c>
      <c r="F306" s="32" t="n">
        <v>293</v>
      </c>
      <c r="G306" s="33" t="n">
        <v>304</v>
      </c>
      <c r="H306" s="34" t="n">
        <f aca="false">$G$306-$A$306</f>
        <v>3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3</v>
      </c>
      <c r="C307" s="32" t="n">
        <v>20274</v>
      </c>
      <c r="D307" s="32" t="n">
        <f aca="false">C307-$C$6</f>
        <v>-2401</v>
      </c>
      <c r="E307" s="32" t="n">
        <v>839</v>
      </c>
      <c r="F307" s="32" t="n">
        <v>332</v>
      </c>
      <c r="G307" s="33" t="n">
        <v>298</v>
      </c>
      <c r="H307" s="34" t="n">
        <f aca="false">$G$307-$A$307</f>
        <v>-4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4</v>
      </c>
      <c r="C308" s="32" t="n">
        <v>20273</v>
      </c>
      <c r="D308" s="32" t="n">
        <f aca="false">C308-$C$6</f>
        <v>-2402</v>
      </c>
      <c r="E308" s="32" t="n">
        <v>839</v>
      </c>
      <c r="F308" s="32" t="n">
        <v>332</v>
      </c>
      <c r="G308" s="33" t="n">
        <v>299</v>
      </c>
      <c r="H308" s="34" t="n">
        <f aca="false">$G$308-$A$308</f>
        <v>-4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5</v>
      </c>
      <c r="C309" s="32" t="n">
        <v>20269</v>
      </c>
      <c r="D309" s="32" t="n">
        <f aca="false">C309-$C$6</f>
        <v>-2406</v>
      </c>
      <c r="E309" s="32" t="n">
        <v>936</v>
      </c>
      <c r="F309" s="32" t="n">
        <v>196</v>
      </c>
      <c r="G309" s="33" t="n">
        <v>316</v>
      </c>
      <c r="H309" s="34" t="n">
        <f aca="false">$G$309-$A$309</f>
        <v>12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6</v>
      </c>
      <c r="C310" s="32" t="n">
        <v>20264</v>
      </c>
      <c r="D310" s="32" t="n">
        <f aca="false">C310-$C$6</f>
        <v>-2411</v>
      </c>
      <c r="E310" s="32" t="n">
        <v>777</v>
      </c>
      <c r="F310" s="32" t="n">
        <v>398</v>
      </c>
      <c r="G310" s="33" t="n">
        <v>289</v>
      </c>
      <c r="H310" s="34" t="n">
        <f aca="false">$G$310-$A$310</f>
        <v>-16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7</v>
      </c>
      <c r="C311" s="32" t="n">
        <v>20258</v>
      </c>
      <c r="D311" s="32" t="n">
        <f aca="false">C311-$C$6</f>
        <v>-2417</v>
      </c>
      <c r="E311" s="32" t="n">
        <v>897</v>
      </c>
      <c r="F311" s="32" t="n">
        <v>255</v>
      </c>
      <c r="G311" s="33" t="n">
        <v>311</v>
      </c>
      <c r="H311" s="34" t="n">
        <f aca="false">$G$311-$A$311</f>
        <v>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8</v>
      </c>
      <c r="C312" s="32" t="n">
        <v>20253</v>
      </c>
      <c r="D312" s="32" t="n">
        <f aca="false">C312-$C$6</f>
        <v>-2422</v>
      </c>
      <c r="E312" s="32" t="n">
        <v>862</v>
      </c>
      <c r="F312" s="32" t="n">
        <v>307</v>
      </c>
      <c r="G312" s="33" t="n">
        <v>305</v>
      </c>
      <c r="H312" s="34" t="n">
        <f aca="false">$G$312-$A$312</f>
        <v>-2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114</v>
      </c>
      <c r="C313" s="32" t="n">
        <v>20242</v>
      </c>
      <c r="D313" s="32" t="n">
        <f aca="false">C313-$C$6</f>
        <v>-2433</v>
      </c>
      <c r="E313" s="32" t="n">
        <v>853</v>
      </c>
      <c r="F313" s="32" t="n">
        <v>319</v>
      </c>
      <c r="G313" s="33" t="n">
        <v>306</v>
      </c>
      <c r="H313" s="34" t="n">
        <f aca="false">$G$313-$A$313</f>
        <v>-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9</v>
      </c>
      <c r="C314" s="32" t="n">
        <v>20241</v>
      </c>
      <c r="D314" s="32" t="n">
        <f aca="false">C314-$C$6</f>
        <v>-2434</v>
      </c>
      <c r="E314" s="32" t="n">
        <v>896</v>
      </c>
      <c r="F314" s="32" t="n">
        <v>258</v>
      </c>
      <c r="G314" s="33" t="n">
        <v>314</v>
      </c>
      <c r="H314" s="34" t="n">
        <f aca="false">$G$314-$A$314</f>
        <v>5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0</v>
      </c>
      <c r="C315" s="32" t="n">
        <v>20234</v>
      </c>
      <c r="D315" s="32" t="n">
        <f aca="false">C315-$C$6</f>
        <v>-2441</v>
      </c>
      <c r="E315" s="32" t="n">
        <v>983</v>
      </c>
      <c r="F315" s="32" t="n">
        <v>118</v>
      </c>
      <c r="G315" s="33" t="n">
        <v>332</v>
      </c>
      <c r="H315" s="34" t="n">
        <f aca="false">$G$315-$A$315</f>
        <v>22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1</v>
      </c>
      <c r="C316" s="32" t="n">
        <v>20227</v>
      </c>
      <c r="D316" s="32" t="n">
        <f aca="false">C316-$C$6</f>
        <v>-2448</v>
      </c>
      <c r="E316" s="32" t="n">
        <v>780</v>
      </c>
      <c r="F316" s="32" t="n">
        <v>395</v>
      </c>
      <c r="G316" s="33" t="n">
        <v>295</v>
      </c>
      <c r="H316" s="34" t="n">
        <f aca="false">$G$316-$A$316</f>
        <v>-16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2</v>
      </c>
      <c r="C317" s="32" t="n">
        <v>20224</v>
      </c>
      <c r="D317" s="32" t="n">
        <f aca="false">C317-$C$6</f>
        <v>-2451</v>
      </c>
      <c r="E317" s="32" t="n">
        <v>756</v>
      </c>
      <c r="F317" s="32" t="n">
        <v>415</v>
      </c>
      <c r="G317" s="33" t="n">
        <v>293</v>
      </c>
      <c r="H317" s="34" t="n">
        <f aca="false">$G$317-$A$317</f>
        <v>-19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3</v>
      </c>
      <c r="C318" s="32" t="n">
        <v>20208</v>
      </c>
      <c r="D318" s="32" t="n">
        <f aca="false">C318-$C$6</f>
        <v>-2467</v>
      </c>
      <c r="E318" s="32" t="n">
        <v>926</v>
      </c>
      <c r="F318" s="32" t="n">
        <v>210</v>
      </c>
      <c r="G318" s="33" t="n">
        <v>326</v>
      </c>
      <c r="H318" s="34" t="n">
        <f aca="false">$G$318-$A$318</f>
        <v>13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4</v>
      </c>
      <c r="C319" s="32" t="n">
        <v>20205</v>
      </c>
      <c r="D319" s="32" t="n">
        <f aca="false">C319-$C$6</f>
        <v>-2470</v>
      </c>
      <c r="E319" s="32" t="n">
        <v>862</v>
      </c>
      <c r="F319" s="32" t="n">
        <v>307</v>
      </c>
      <c r="G319" s="33" t="n">
        <v>315</v>
      </c>
      <c r="H319" s="34" t="n">
        <f aca="false">$G$319-$A$319</f>
        <v>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5</v>
      </c>
      <c r="C320" s="32" t="n">
        <v>20196</v>
      </c>
      <c r="D320" s="32" t="n">
        <f aca="false">C320-$C$6</f>
        <v>-2479</v>
      </c>
      <c r="E320" s="32" t="n">
        <v>914</v>
      </c>
      <c r="F320" s="32" t="n">
        <v>231</v>
      </c>
      <c r="G320" s="33" t="n">
        <v>327</v>
      </c>
      <c r="H320" s="34" t="n">
        <f aca="false">$G$320-$A$320</f>
        <v>12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6</v>
      </c>
      <c r="C321" s="32" t="n">
        <v>20191</v>
      </c>
      <c r="D321" s="32" t="n">
        <f aca="false">C321-$C$6</f>
        <v>-2484</v>
      </c>
      <c r="E321" s="32" t="n">
        <v>828</v>
      </c>
      <c r="F321" s="32" t="n">
        <v>345</v>
      </c>
      <c r="G321" s="33" t="n">
        <v>309</v>
      </c>
      <c r="H321" s="34" t="n">
        <f aca="false">$G$321-$A$321</f>
        <v>-7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7</v>
      </c>
      <c r="C322" s="32" t="n">
        <v>20183</v>
      </c>
      <c r="D322" s="32" t="n">
        <f aca="false">C322-$C$6</f>
        <v>-2492</v>
      </c>
      <c r="E322" s="32" t="n">
        <v>900</v>
      </c>
      <c r="F322" s="32" t="n">
        <v>247</v>
      </c>
      <c r="G322" s="33" t="n">
        <v>325</v>
      </c>
      <c r="H322" s="34" t="n">
        <f aca="false">$G$322-$A$322</f>
        <v>8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8</v>
      </c>
      <c r="C323" s="32" t="n">
        <v>20183</v>
      </c>
      <c r="D323" s="32" t="n">
        <f aca="false">C323-$C$6</f>
        <v>-2492</v>
      </c>
      <c r="E323" s="32" t="n">
        <v>963</v>
      </c>
      <c r="F323" s="32" t="n">
        <v>147</v>
      </c>
      <c r="G323" s="33" t="n">
        <v>336</v>
      </c>
      <c r="H323" s="34" t="n">
        <f aca="false">$G$323-$A$323</f>
        <v>18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9</v>
      </c>
      <c r="C324" s="32" t="n">
        <v>20182</v>
      </c>
      <c r="D324" s="32" t="n">
        <f aca="false">C324-$C$6</f>
        <v>-2493</v>
      </c>
      <c r="E324" s="32" t="n">
        <v>1037</v>
      </c>
      <c r="F324" s="32" t="n">
        <v>46</v>
      </c>
      <c r="G324" s="33" t="n">
        <v>346</v>
      </c>
      <c r="H324" s="34" t="n">
        <f aca="false">$G$324-$A$324</f>
        <v>27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0</v>
      </c>
      <c r="C325" s="32" t="n">
        <v>20180</v>
      </c>
      <c r="D325" s="32" t="n">
        <f aca="false">C325-$C$6</f>
        <v>-2495</v>
      </c>
      <c r="E325" s="32" t="n">
        <v>947</v>
      </c>
      <c r="F325" s="32" t="n">
        <v>172</v>
      </c>
      <c r="G325" s="33" t="n">
        <v>334</v>
      </c>
      <c r="H325" s="34" t="n">
        <f aca="false">$G$325-$A$325</f>
        <v>14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1</v>
      </c>
      <c r="C326" s="32" t="n">
        <v>20176</v>
      </c>
      <c r="D326" s="32" t="n">
        <f aca="false">C326-$C$6</f>
        <v>-2499</v>
      </c>
      <c r="E326" s="32" t="n">
        <v>877</v>
      </c>
      <c r="F326" s="32" t="n">
        <v>283</v>
      </c>
      <c r="G326" s="33" t="n">
        <v>323</v>
      </c>
      <c r="H326" s="34" t="n">
        <f aca="false">$G$326-$A$326</f>
        <v>2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2</v>
      </c>
      <c r="C327" s="32" t="n">
        <v>20169</v>
      </c>
      <c r="D327" s="32" t="n">
        <f aca="false">C327-$C$6</f>
        <v>-2506</v>
      </c>
      <c r="E327" s="32" t="n">
        <v>869</v>
      </c>
      <c r="F327" s="32" t="n">
        <v>294</v>
      </c>
      <c r="G327" s="33" t="n">
        <v>322</v>
      </c>
      <c r="H327" s="34" t="n">
        <f aca="false">$G$327-$A$327</f>
        <v>0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3</v>
      </c>
      <c r="C328" s="32" t="n">
        <v>20145</v>
      </c>
      <c r="D328" s="32" t="n">
        <f aca="false">C328-$C$6</f>
        <v>-2530</v>
      </c>
      <c r="E328" s="32" t="n">
        <v>695</v>
      </c>
      <c r="F328" s="32" t="n">
        <v>458</v>
      </c>
      <c r="G328" s="33" t="n">
        <v>294</v>
      </c>
      <c r="H328" s="34" t="n">
        <f aca="false">$G$328-$A$328</f>
        <v>-29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4</v>
      </c>
      <c r="C329" s="32" t="n">
        <v>20140</v>
      </c>
      <c r="D329" s="32" t="n">
        <f aca="false">C329-$C$6</f>
        <v>-2535</v>
      </c>
      <c r="E329" s="32" t="n">
        <v>823</v>
      </c>
      <c r="F329" s="32" t="n">
        <v>352</v>
      </c>
      <c r="G329" s="33" t="n">
        <v>319</v>
      </c>
      <c r="H329" s="34" t="n">
        <f aca="false">$G$329-$A$329</f>
        <v>-5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5</v>
      </c>
      <c r="C330" s="32" t="n">
        <v>20135</v>
      </c>
      <c r="D330" s="32" t="n">
        <f aca="false">C330-$C$6</f>
        <v>-2540</v>
      </c>
      <c r="E330" s="32" t="n">
        <v>804</v>
      </c>
      <c r="F330" s="32" t="n">
        <v>368</v>
      </c>
      <c r="G330" s="33" t="n">
        <v>317</v>
      </c>
      <c r="H330" s="34" t="n">
        <f aca="false">$G$330-$A$330</f>
        <v>-8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6</v>
      </c>
      <c r="C331" s="32" t="n">
        <v>20131</v>
      </c>
      <c r="D331" s="32" t="n">
        <f aca="false">C331-$C$6</f>
        <v>-2544</v>
      </c>
      <c r="E331" s="32" t="n">
        <v>917</v>
      </c>
      <c r="F331" s="32" t="n">
        <v>222</v>
      </c>
      <c r="G331" s="33" t="n">
        <v>337</v>
      </c>
      <c r="H331" s="34" t="n">
        <f aca="false">$G$331-$A$331</f>
        <v>11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7</v>
      </c>
      <c r="C332" s="32" t="n">
        <v>20129</v>
      </c>
      <c r="D332" s="32" t="n">
        <f aca="false">C332-$C$6</f>
        <v>-2546</v>
      </c>
      <c r="E332" s="32" t="n">
        <v>963</v>
      </c>
      <c r="F332" s="32" t="n">
        <v>147</v>
      </c>
      <c r="G332" s="33" t="n">
        <v>343</v>
      </c>
      <c r="H332" s="34" t="n">
        <f aca="false">$G$332-$A$332</f>
        <v>16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8</v>
      </c>
      <c r="C333" s="32" t="n">
        <v>20121</v>
      </c>
      <c r="D333" s="32" t="n">
        <f aca="false">C333-$C$6</f>
        <v>-2554</v>
      </c>
      <c r="E333" s="32" t="n">
        <v>753</v>
      </c>
      <c r="F333" s="32" t="n">
        <v>417</v>
      </c>
      <c r="G333" s="33" t="n">
        <v>308</v>
      </c>
      <c r="H333" s="34" t="n">
        <f aca="false">$G$333-$A$333</f>
        <v>-20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9</v>
      </c>
      <c r="C334" s="32" t="n">
        <v>20106</v>
      </c>
      <c r="D334" s="32" t="n">
        <f aca="false">C334-$C$6</f>
        <v>-2569</v>
      </c>
      <c r="E334" s="32" t="n">
        <v>753</v>
      </c>
      <c r="F334" s="32" t="n">
        <v>417</v>
      </c>
      <c r="G334" s="33" t="n">
        <v>313</v>
      </c>
      <c r="H334" s="34" t="n">
        <f aca="false">$G$334-$A$334</f>
        <v>-16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0</v>
      </c>
      <c r="C335" s="32" t="n">
        <v>20101</v>
      </c>
      <c r="D335" s="32" t="n">
        <f aca="false">C335-$C$6</f>
        <v>-2574</v>
      </c>
      <c r="E335" s="32" t="n">
        <v>800</v>
      </c>
      <c r="F335" s="32" t="n">
        <v>374</v>
      </c>
      <c r="G335" s="33" t="n">
        <v>321</v>
      </c>
      <c r="H335" s="34" t="n">
        <f aca="false">$G$335-$A$335</f>
        <v>-9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1</v>
      </c>
      <c r="C336" s="32" t="n">
        <v>20101</v>
      </c>
      <c r="D336" s="32" t="n">
        <f aca="false">C336-$C$6</f>
        <v>-2574</v>
      </c>
      <c r="E336" s="32" t="n">
        <v>915</v>
      </c>
      <c r="F336" s="32" t="n">
        <v>228</v>
      </c>
      <c r="G336" s="33" t="n">
        <v>341</v>
      </c>
      <c r="H336" s="34" t="n">
        <f aca="false">$G$336-$A$336</f>
        <v>10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2</v>
      </c>
      <c r="C337" s="32" t="n">
        <v>20092</v>
      </c>
      <c r="D337" s="32" t="n">
        <f aca="false">C337-$C$6</f>
        <v>-2583</v>
      </c>
      <c r="E337" s="32" t="n">
        <v>822</v>
      </c>
      <c r="F337" s="32" t="n">
        <v>353</v>
      </c>
      <c r="G337" s="33" t="n">
        <v>328</v>
      </c>
      <c r="H337" s="34" t="n">
        <f aca="false">$G$337-$A$337</f>
        <v>-4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99</v>
      </c>
      <c r="C338" s="32" t="n">
        <v>20087</v>
      </c>
      <c r="D338" s="32" t="n">
        <f aca="false">C338-$C$6</f>
        <v>-2588</v>
      </c>
      <c r="E338" s="32" t="n">
        <v>955</v>
      </c>
      <c r="F338" s="32" t="n">
        <v>162</v>
      </c>
      <c r="G338" s="33" t="n">
        <v>348</v>
      </c>
      <c r="H338" s="34" t="n">
        <f aca="false">$G$338-$A$338</f>
        <v>15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n">
        <v>448</v>
      </c>
      <c r="C339" s="32" t="n">
        <v>20085</v>
      </c>
      <c r="D339" s="32" t="n">
        <f aca="false">C339-$C$6</f>
        <v>-2590</v>
      </c>
      <c r="E339" s="32" t="n">
        <v>777</v>
      </c>
      <c r="F339" s="32" t="n">
        <v>398</v>
      </c>
      <c r="G339" s="33" t="n">
        <v>320</v>
      </c>
      <c r="H339" s="34" t="n">
        <f aca="false">$G$339-$A$339</f>
        <v>-14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111</v>
      </c>
      <c r="C340" s="32" t="n">
        <v>20082</v>
      </c>
      <c r="D340" s="32" t="n">
        <f aca="false">C340-$C$6</f>
        <v>-2593</v>
      </c>
      <c r="E340" s="32" t="n">
        <v>1006</v>
      </c>
      <c r="F340" s="32" t="n">
        <v>82</v>
      </c>
      <c r="G340" s="33" t="n">
        <v>351</v>
      </c>
      <c r="H340" s="34" t="n">
        <f aca="false">$G$340-$A$340</f>
        <v>16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3</v>
      </c>
      <c r="C341" s="32" t="n">
        <v>20067</v>
      </c>
      <c r="D341" s="32" t="n">
        <f aca="false">C341-$C$6</f>
        <v>-2608</v>
      </c>
      <c r="E341" s="32" t="n">
        <v>706</v>
      </c>
      <c r="F341" s="32" t="n">
        <v>450</v>
      </c>
      <c r="G341" s="33" t="n">
        <v>310</v>
      </c>
      <c r="H341" s="34" t="n">
        <f aca="false">$G$341-$A$341</f>
        <v>-26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4</v>
      </c>
      <c r="C342" s="32" t="n">
        <v>20056</v>
      </c>
      <c r="D342" s="32" t="n">
        <f aca="false">C342-$C$6</f>
        <v>-2619</v>
      </c>
      <c r="E342" s="32" t="n">
        <v>801</v>
      </c>
      <c r="F342" s="32" t="n">
        <v>371</v>
      </c>
      <c r="G342" s="33" t="n">
        <v>331</v>
      </c>
      <c r="H342" s="34" t="n">
        <f aca="false">$G$342-$A$342</f>
        <v>-6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5</v>
      </c>
      <c r="C343" s="32" t="n">
        <v>20054</v>
      </c>
      <c r="D343" s="32" t="n">
        <f aca="false">C343-$C$6</f>
        <v>-2621</v>
      </c>
      <c r="E343" s="32" t="n">
        <v>867</v>
      </c>
      <c r="F343" s="32" t="n">
        <v>296</v>
      </c>
      <c r="G343" s="33" t="n">
        <v>340</v>
      </c>
      <c r="H343" s="34" t="n">
        <f aca="false">$G$343-$A$343</f>
        <v>2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6</v>
      </c>
      <c r="C344" s="32" t="n">
        <v>20046</v>
      </c>
      <c r="D344" s="32" t="n">
        <f aca="false">C344-$C$6</f>
        <v>-2629</v>
      </c>
      <c r="E344" s="32" t="n">
        <v>898</v>
      </c>
      <c r="F344" s="32" t="n">
        <v>250</v>
      </c>
      <c r="G344" s="33" t="n">
        <v>345</v>
      </c>
      <c r="H344" s="34" t="n">
        <f aca="false">$G$344-$A$344</f>
        <v>6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7</v>
      </c>
      <c r="C345" s="32" t="n">
        <v>20035</v>
      </c>
      <c r="D345" s="32" t="n">
        <f aca="false">C345-$C$6</f>
        <v>-2640</v>
      </c>
      <c r="E345" s="32" t="n">
        <v>861</v>
      </c>
      <c r="F345" s="32" t="n">
        <v>310</v>
      </c>
      <c r="G345" s="33" t="n">
        <v>342</v>
      </c>
      <c r="H345" s="34" t="n">
        <f aca="false">$G$345-$A$345</f>
        <v>2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8</v>
      </c>
      <c r="C346" s="32" t="n">
        <v>20022</v>
      </c>
      <c r="D346" s="32" t="n">
        <f aca="false">C346-$C$6</f>
        <v>-2653</v>
      </c>
      <c r="E346" s="32" t="n">
        <v>969</v>
      </c>
      <c r="F346" s="32" t="n">
        <v>140</v>
      </c>
      <c r="G346" s="33" t="n">
        <v>356</v>
      </c>
      <c r="H346" s="34" t="n">
        <f aca="false">$G$346-$A$346</f>
        <v>15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9</v>
      </c>
      <c r="C347" s="32" t="n">
        <v>20017</v>
      </c>
      <c r="D347" s="32" t="n">
        <f aca="false">C347-$C$6</f>
        <v>-2658</v>
      </c>
      <c r="E347" s="32" t="n">
        <v>900</v>
      </c>
      <c r="F347" s="32" t="n">
        <v>247</v>
      </c>
      <c r="G347" s="33" t="n">
        <v>349</v>
      </c>
      <c r="H347" s="34" t="n">
        <f aca="false">$G$347-$A$347</f>
        <v>7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20015</v>
      </c>
      <c r="D348" s="32" t="n">
        <f aca="false">C348-$C$6</f>
        <v>-2660</v>
      </c>
      <c r="E348" s="32" t="n">
        <v>729</v>
      </c>
      <c r="F348" s="32" t="n">
        <v>435</v>
      </c>
      <c r="G348" s="33" t="n">
        <v>324</v>
      </c>
      <c r="H348" s="34" t="n">
        <f aca="false">$G$348-$A$348</f>
        <v>-19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1</v>
      </c>
      <c r="C349" s="32" t="n">
        <v>20008</v>
      </c>
      <c r="D349" s="32" t="n">
        <f aca="false">C349-$C$6</f>
        <v>-2667</v>
      </c>
      <c r="E349" s="32" t="n">
        <v>773</v>
      </c>
      <c r="F349" s="32" t="n">
        <v>402</v>
      </c>
      <c r="G349" s="33" t="n">
        <v>333</v>
      </c>
      <c r="H349" s="34" t="n">
        <f aca="false">$G$349-$A$349</f>
        <v>-11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2</v>
      </c>
      <c r="C350" s="32" t="n">
        <v>19999</v>
      </c>
      <c r="D350" s="32" t="n">
        <f aca="false">C350-$C$6</f>
        <v>-2676</v>
      </c>
      <c r="E350" s="32" t="n">
        <v>785</v>
      </c>
      <c r="F350" s="32" t="n">
        <v>394</v>
      </c>
      <c r="G350" s="33" t="n">
        <v>338</v>
      </c>
      <c r="H350" s="34" t="n">
        <f aca="false">$G$350-$A$350</f>
        <v>-7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3</v>
      </c>
      <c r="C351" s="32" t="n">
        <v>19999</v>
      </c>
      <c r="D351" s="32" t="n">
        <f aca="false">C351-$C$6</f>
        <v>-2676</v>
      </c>
      <c r="E351" s="32" t="n">
        <v>933</v>
      </c>
      <c r="F351" s="32" t="n">
        <v>198</v>
      </c>
      <c r="G351" s="33" t="n">
        <v>353</v>
      </c>
      <c r="H351" s="34" t="n">
        <f aca="false">$G$351-$A$351</f>
        <v>7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4</v>
      </c>
      <c r="C352" s="32" t="n">
        <v>19988</v>
      </c>
      <c r="D352" s="32" t="n">
        <f aca="false">C352-$C$6</f>
        <v>-2687</v>
      </c>
      <c r="E352" s="32" t="n">
        <v>931</v>
      </c>
      <c r="F352" s="32" t="n">
        <v>200</v>
      </c>
      <c r="G352" s="33" t="n">
        <v>355</v>
      </c>
      <c r="H352" s="34" t="n">
        <f aca="false">$G$352-$A$352</f>
        <v>8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5</v>
      </c>
      <c r="C353" s="32" t="n">
        <v>19980</v>
      </c>
      <c r="D353" s="32" t="n">
        <f aca="false">C353-$C$6</f>
        <v>-2695</v>
      </c>
      <c r="E353" s="32" t="n">
        <v>775</v>
      </c>
      <c r="F353" s="32" t="n">
        <v>400</v>
      </c>
      <c r="G353" s="33" t="n">
        <v>339</v>
      </c>
      <c r="H353" s="34" t="n">
        <f aca="false">$G$353-$A$353</f>
        <v>-9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6</v>
      </c>
      <c r="C354" s="32" t="n">
        <v>19969</v>
      </c>
      <c r="D354" s="32" t="n">
        <f aca="false">C354-$C$6</f>
        <v>-2706</v>
      </c>
      <c r="E354" s="32" t="n">
        <v>968</v>
      </c>
      <c r="F354" s="32" t="n">
        <v>142</v>
      </c>
      <c r="G354" s="33" t="n">
        <v>368</v>
      </c>
      <c r="H354" s="34" t="n">
        <f aca="false">$G$354-$A$354</f>
        <v>19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7</v>
      </c>
      <c r="C355" s="32" t="n">
        <v>19949</v>
      </c>
      <c r="D355" s="32" t="n">
        <f aca="false">C355-$C$6</f>
        <v>-2726</v>
      </c>
      <c r="E355" s="32" t="n">
        <v>721</v>
      </c>
      <c r="F355" s="32" t="n">
        <v>445</v>
      </c>
      <c r="G355" s="33" t="n">
        <v>335</v>
      </c>
      <c r="H355" s="34" t="n">
        <f aca="false">$G$355-$A$355</f>
        <v>-15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8</v>
      </c>
      <c r="C356" s="32" t="n">
        <v>19943</v>
      </c>
      <c r="D356" s="32" t="n">
        <f aca="false">C356-$C$6</f>
        <v>-2732</v>
      </c>
      <c r="E356" s="32" t="n">
        <v>1025</v>
      </c>
      <c r="F356" s="32" t="n">
        <v>60</v>
      </c>
      <c r="G356" s="33" t="n">
        <v>376</v>
      </c>
      <c r="H356" s="34" t="n">
        <f aca="false">$G$356-$A$356</f>
        <v>25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9</v>
      </c>
      <c r="C357" s="32" t="n">
        <v>19940</v>
      </c>
      <c r="D357" s="32" t="n">
        <f aca="false">C357-$C$6</f>
        <v>-2735</v>
      </c>
      <c r="E357" s="32" t="n">
        <v>921</v>
      </c>
      <c r="F357" s="32" t="n">
        <v>216</v>
      </c>
      <c r="G357" s="33" t="n">
        <v>364</v>
      </c>
      <c r="H357" s="34" t="n">
        <f aca="false">$G$357-$A$357</f>
        <v>12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0</v>
      </c>
      <c r="C358" s="32" t="n">
        <v>19936</v>
      </c>
      <c r="D358" s="32" t="n">
        <f aca="false">C358-$C$6</f>
        <v>-2739</v>
      </c>
      <c r="E358" s="32" t="n">
        <v>927</v>
      </c>
      <c r="F358" s="32" t="n">
        <v>209</v>
      </c>
      <c r="G358" s="33" t="n">
        <v>366</v>
      </c>
      <c r="H358" s="34" t="n">
        <f aca="false">$G$358-$A$358</f>
        <v>13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1</v>
      </c>
      <c r="C359" s="32" t="n">
        <v>19934</v>
      </c>
      <c r="D359" s="32" t="n">
        <f aca="false">C359-$C$6</f>
        <v>-2741</v>
      </c>
      <c r="E359" s="32" t="n">
        <v>897</v>
      </c>
      <c r="F359" s="32" t="n">
        <v>255</v>
      </c>
      <c r="G359" s="33" t="n">
        <v>358</v>
      </c>
      <c r="H359" s="34" t="n">
        <f aca="false">$G$359-$A$359</f>
        <v>4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2</v>
      </c>
      <c r="C360" s="32" t="n">
        <v>19933</v>
      </c>
      <c r="D360" s="32" t="n">
        <f aca="false">C360-$C$6</f>
        <v>-2742</v>
      </c>
      <c r="E360" s="32" t="n">
        <v>874</v>
      </c>
      <c r="F360" s="32" t="n">
        <v>288</v>
      </c>
      <c r="G360" s="33" t="n">
        <v>354</v>
      </c>
      <c r="H360" s="34" t="n">
        <f aca="false">$G$360-$A$360</f>
        <v>-1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3</v>
      </c>
      <c r="C361" s="32" t="n">
        <v>19930</v>
      </c>
      <c r="D361" s="32" t="n">
        <f aca="false">C361-$C$6</f>
        <v>-2745</v>
      </c>
      <c r="E361" s="32" t="n">
        <v>771</v>
      </c>
      <c r="F361" s="32" t="n">
        <v>405</v>
      </c>
      <c r="G361" s="33" t="n">
        <v>344</v>
      </c>
      <c r="H361" s="34" t="n">
        <f aca="false">$G$361-$A$361</f>
        <v>-12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4</v>
      </c>
      <c r="C362" s="32" t="n">
        <v>19929</v>
      </c>
      <c r="D362" s="32" t="n">
        <f aca="false">C362-$C$6</f>
        <v>-2746</v>
      </c>
      <c r="E362" s="32" t="n">
        <v>889</v>
      </c>
      <c r="F362" s="32" t="n">
        <v>267</v>
      </c>
      <c r="G362" s="33" t="n">
        <v>357</v>
      </c>
      <c r="H362" s="34" t="n">
        <f aca="false">$G$362-$A$362</f>
        <v>0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101</v>
      </c>
      <c r="C363" s="32" t="n">
        <v>19925</v>
      </c>
      <c r="D363" s="32" t="n">
        <f aca="false">C363-$C$6</f>
        <v>-2750</v>
      </c>
      <c r="E363" s="32" t="n">
        <v>666</v>
      </c>
      <c r="F363" s="32" t="n">
        <v>467</v>
      </c>
      <c r="G363" s="33" t="n">
        <v>330</v>
      </c>
      <c r="H363" s="34" t="n">
        <f aca="false">$G$363-$A$363</f>
        <v>-28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5</v>
      </c>
      <c r="C364" s="32" t="n">
        <v>19913</v>
      </c>
      <c r="D364" s="32" t="n">
        <f aca="false">C364-$C$6</f>
        <v>-2762</v>
      </c>
      <c r="E364" s="32" t="n">
        <v>837</v>
      </c>
      <c r="F364" s="32" t="n">
        <v>334</v>
      </c>
      <c r="G364" s="33" t="n">
        <v>352</v>
      </c>
      <c r="H364" s="34" t="n">
        <f aca="false">$G$364-$A$364</f>
        <v>-7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6</v>
      </c>
      <c r="C365" s="32" t="n">
        <v>19904</v>
      </c>
      <c r="D365" s="32" t="n">
        <f aca="false">C365-$C$6</f>
        <v>-2771</v>
      </c>
      <c r="E365" s="32" t="n">
        <v>767</v>
      </c>
      <c r="F365" s="32" t="n">
        <v>410</v>
      </c>
      <c r="G365" s="33" t="n">
        <v>347</v>
      </c>
      <c r="H365" s="34" t="n">
        <f aca="false">$G$365-$A$365</f>
        <v>-13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7</v>
      </c>
      <c r="C366" s="32" t="n">
        <v>19873</v>
      </c>
      <c r="D366" s="32" t="n">
        <f aca="false">C366-$C$6</f>
        <v>-2802</v>
      </c>
      <c r="E366" s="32" t="n">
        <v>863</v>
      </c>
      <c r="F366" s="32" t="n">
        <v>304</v>
      </c>
      <c r="G366" s="33" t="n">
        <v>365</v>
      </c>
      <c r="H366" s="34" t="n">
        <f aca="false">$G$366-$A$366</f>
        <v>4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8</v>
      </c>
      <c r="C367" s="32" t="n">
        <v>19868</v>
      </c>
      <c r="D367" s="32" t="n">
        <f aca="false">C367-$C$6</f>
        <v>-2807</v>
      </c>
      <c r="E367" s="32" t="n">
        <v>840</v>
      </c>
      <c r="F367" s="32" t="n">
        <v>331</v>
      </c>
      <c r="G367" s="33" t="n">
        <v>360</v>
      </c>
      <c r="H367" s="34" t="n">
        <f aca="false">$G$367-$A$367</f>
        <v>-2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9</v>
      </c>
      <c r="C368" s="32" t="n">
        <v>19853</v>
      </c>
      <c r="D368" s="32" t="n">
        <f aca="false">C368-$C$6</f>
        <v>-2822</v>
      </c>
      <c r="E368" s="32" t="n">
        <v>828</v>
      </c>
      <c r="F368" s="32" t="n">
        <v>345</v>
      </c>
      <c r="G368" s="33" t="n">
        <v>361</v>
      </c>
      <c r="H368" s="34" t="n">
        <f aca="false">$G$368-$A$368</f>
        <v>-2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0</v>
      </c>
      <c r="C369" s="32" t="n">
        <v>19850</v>
      </c>
      <c r="D369" s="32" t="n">
        <f aca="false">C369-$C$6</f>
        <v>-2825</v>
      </c>
      <c r="E369" s="32" t="n">
        <v>1057</v>
      </c>
      <c r="F369" s="32" t="n">
        <v>27</v>
      </c>
      <c r="G369" s="33" t="n">
        <v>394</v>
      </c>
      <c r="H369" s="34" t="n">
        <f aca="false">$G$369-$A$369</f>
        <v>30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1</v>
      </c>
      <c r="C370" s="32" t="n">
        <v>19849</v>
      </c>
      <c r="D370" s="32" t="n">
        <f aca="false">C370-$C$6</f>
        <v>-2826</v>
      </c>
      <c r="E370" s="32" t="n">
        <v>760</v>
      </c>
      <c r="F370" s="32" t="n">
        <v>413</v>
      </c>
      <c r="G370" s="33" t="n">
        <v>350</v>
      </c>
      <c r="H370" s="34" t="n">
        <f aca="false">$G$370-$A$370</f>
        <v>-15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2</v>
      </c>
      <c r="C371" s="32" t="n">
        <v>19848</v>
      </c>
      <c r="D371" s="32" t="n">
        <f aca="false">C371-$C$6</f>
        <v>-2827</v>
      </c>
      <c r="E371" s="32" t="n">
        <v>895</v>
      </c>
      <c r="F371" s="32" t="n">
        <v>260</v>
      </c>
      <c r="G371" s="33" t="n">
        <v>373</v>
      </c>
      <c r="H371" s="34" t="n">
        <f aca="false">$G$371-$A$371</f>
        <v>7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3</v>
      </c>
      <c r="C372" s="32" t="n">
        <v>19842</v>
      </c>
      <c r="D372" s="32" t="n">
        <f aca="false">C372-$C$6</f>
        <v>-2833</v>
      </c>
      <c r="E372" s="32" t="n">
        <v>941</v>
      </c>
      <c r="F372" s="32" t="n">
        <v>188</v>
      </c>
      <c r="G372" s="33" t="n">
        <v>382</v>
      </c>
      <c r="H372" s="34" t="n">
        <f aca="false">$G$372-$A$372</f>
        <v>15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4</v>
      </c>
      <c r="C373" s="32" t="n">
        <v>19841</v>
      </c>
      <c r="D373" s="32" t="n">
        <f aca="false">C373-$C$6</f>
        <v>-2834</v>
      </c>
      <c r="E373" s="32" t="n">
        <v>837</v>
      </c>
      <c r="F373" s="32" t="n">
        <v>334</v>
      </c>
      <c r="G373" s="33" t="n">
        <v>367</v>
      </c>
      <c r="H373" s="34" t="n">
        <f aca="false">$G$373-$A$373</f>
        <v>-1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19827</v>
      </c>
      <c r="D374" s="32" t="n">
        <f aca="false">C374-$C$6</f>
        <v>-2848</v>
      </c>
      <c r="E374" s="32" t="n">
        <v>929</v>
      </c>
      <c r="F374" s="32" t="n">
        <v>203</v>
      </c>
      <c r="G374" s="33" t="n">
        <v>384</v>
      </c>
      <c r="H374" s="34" t="n">
        <f aca="false">$G$374-$A$374</f>
        <v>15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19815</v>
      </c>
      <c r="D375" s="32" t="n">
        <f aca="false">C375-$C$6</f>
        <v>-2860</v>
      </c>
      <c r="E375" s="32" t="n">
        <v>864</v>
      </c>
      <c r="F375" s="32" t="n">
        <v>300</v>
      </c>
      <c r="G375" s="33" t="n">
        <v>374</v>
      </c>
      <c r="H375" s="34" t="n">
        <f aca="false">$G$375-$A$375</f>
        <v>4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7</v>
      </c>
      <c r="C376" s="32" t="n">
        <v>19803</v>
      </c>
      <c r="D376" s="32" t="n">
        <f aca="false">C376-$C$6</f>
        <v>-2872</v>
      </c>
      <c r="E376" s="32" t="n">
        <v>536</v>
      </c>
      <c r="F376" s="32" t="n">
        <v>489</v>
      </c>
      <c r="G376" s="33" t="n">
        <v>329</v>
      </c>
      <c r="H376" s="34" t="n">
        <f aca="false">$G$376-$A$376</f>
        <v>-42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8</v>
      </c>
      <c r="C377" s="32" t="n">
        <v>19799</v>
      </c>
      <c r="D377" s="32" t="n">
        <f aca="false">C377-$C$6</f>
        <v>-2876</v>
      </c>
      <c r="E377" s="32" t="n">
        <v>925</v>
      </c>
      <c r="F377" s="32" t="n">
        <v>211</v>
      </c>
      <c r="G377" s="33" t="n">
        <v>388</v>
      </c>
      <c r="H377" s="34" t="n">
        <f aca="false">$G$377-$A$377</f>
        <v>16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9</v>
      </c>
      <c r="C378" s="32" t="n">
        <v>19798</v>
      </c>
      <c r="D378" s="32" t="n">
        <f aca="false">C378-$C$6</f>
        <v>-2877</v>
      </c>
      <c r="E378" s="32" t="n">
        <v>888</v>
      </c>
      <c r="F378" s="32" t="n">
        <v>270</v>
      </c>
      <c r="G378" s="33" t="n">
        <v>378</v>
      </c>
      <c r="H378" s="34" t="n">
        <f aca="false">$G$378-$A$378</f>
        <v>5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0</v>
      </c>
      <c r="C379" s="32" t="n">
        <v>19781</v>
      </c>
      <c r="D379" s="32" t="n">
        <f aca="false">C379-$C$6</f>
        <v>-2894</v>
      </c>
      <c r="E379" s="32" t="n">
        <v>858</v>
      </c>
      <c r="F379" s="32" t="n">
        <v>314</v>
      </c>
      <c r="G379" s="33" t="n">
        <v>375</v>
      </c>
      <c r="H379" s="34" t="n">
        <f aca="false">$G$379-$A$379</f>
        <v>1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1</v>
      </c>
      <c r="C380" s="32" t="n">
        <v>19772</v>
      </c>
      <c r="D380" s="32" t="n">
        <f aca="false">C380-$C$6</f>
        <v>-2903</v>
      </c>
      <c r="E380" s="32" t="n">
        <v>916</v>
      </c>
      <c r="F380" s="32" t="n">
        <v>227</v>
      </c>
      <c r="G380" s="33" t="n">
        <v>389</v>
      </c>
      <c r="H380" s="34" t="n">
        <f aca="false">$G$380-$A$380</f>
        <v>14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2</v>
      </c>
      <c r="C381" s="32" t="n">
        <v>19770</v>
      </c>
      <c r="D381" s="32" t="n">
        <f aca="false">C381-$C$6</f>
        <v>-2905</v>
      </c>
      <c r="E381" s="32" t="n">
        <v>874</v>
      </c>
      <c r="F381" s="32" t="n">
        <v>288</v>
      </c>
      <c r="G381" s="33" t="n">
        <v>385</v>
      </c>
      <c r="H381" s="34" t="n">
        <f aca="false">$G$381-$A$381</f>
        <v>9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3</v>
      </c>
      <c r="C382" s="32" t="n">
        <v>19767</v>
      </c>
      <c r="D382" s="32" t="n">
        <f aca="false">C382-$C$6</f>
        <v>-2908</v>
      </c>
      <c r="E382" s="32" t="n">
        <v>745</v>
      </c>
      <c r="F382" s="32" t="n">
        <v>425</v>
      </c>
      <c r="G382" s="33" t="n">
        <v>363</v>
      </c>
      <c r="H382" s="34" t="n">
        <f aca="false">$G$382-$A$382</f>
        <v>-14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19767</v>
      </c>
      <c r="D383" s="32" t="n">
        <f aca="false">C383-$C$6</f>
        <v>-2908</v>
      </c>
      <c r="E383" s="32" t="n">
        <v>872</v>
      </c>
      <c r="F383" s="32" t="n">
        <v>290</v>
      </c>
      <c r="G383" s="33" t="n">
        <v>386</v>
      </c>
      <c r="H383" s="34" t="n">
        <f aca="false">$G$383-$A$383</f>
        <v>8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5</v>
      </c>
      <c r="C384" s="32" t="n">
        <v>19758</v>
      </c>
      <c r="D384" s="32" t="n">
        <f aca="false">C384-$C$6</f>
        <v>-2917</v>
      </c>
      <c r="E384" s="32" t="n">
        <v>907</v>
      </c>
      <c r="F384" s="32" t="n">
        <v>238</v>
      </c>
      <c r="G384" s="33" t="n">
        <v>390</v>
      </c>
      <c r="H384" s="34" t="n">
        <f aca="false">$G$384-$A$384</f>
        <v>11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6</v>
      </c>
      <c r="C385" s="32" t="n">
        <v>19740</v>
      </c>
      <c r="D385" s="32" t="n">
        <f aca="false">C385-$C$6</f>
        <v>-2935</v>
      </c>
      <c r="E385" s="32" t="n">
        <v>705</v>
      </c>
      <c r="F385" s="32" t="n">
        <v>451</v>
      </c>
      <c r="G385" s="33" t="n">
        <v>359</v>
      </c>
      <c r="H385" s="34" t="n">
        <f aca="false">$G$385-$A$385</f>
        <v>-21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19734</v>
      </c>
      <c r="D386" s="32" t="n">
        <f aca="false">C386-$C$6</f>
        <v>-2941</v>
      </c>
      <c r="E386" s="32" t="n">
        <v>832</v>
      </c>
      <c r="F386" s="32" t="n">
        <v>340</v>
      </c>
      <c r="G386" s="33" t="n">
        <v>381</v>
      </c>
      <c r="H386" s="34" t="n">
        <f aca="false">$G$386-$A$386</f>
        <v>0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19722</v>
      </c>
      <c r="D387" s="32" t="n">
        <f aca="false">C387-$C$6</f>
        <v>-2953</v>
      </c>
      <c r="E387" s="32" t="n">
        <v>749</v>
      </c>
      <c r="F387" s="32" t="n">
        <v>423</v>
      </c>
      <c r="G387" s="33" t="n">
        <v>372</v>
      </c>
      <c r="H387" s="34" t="n">
        <f aca="false">$G$387-$A$387</f>
        <v>-10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19707</v>
      </c>
      <c r="D388" s="32" t="n">
        <f aca="false">C388-$C$6</f>
        <v>-2968</v>
      </c>
      <c r="E388" s="32" t="n">
        <v>903</v>
      </c>
      <c r="F388" s="32" t="n">
        <v>243</v>
      </c>
      <c r="G388" s="33" t="n">
        <v>392</v>
      </c>
      <c r="H388" s="34" t="n">
        <f aca="false">$G$388-$A$388</f>
        <v>9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0</v>
      </c>
      <c r="C389" s="32" t="n">
        <v>19703</v>
      </c>
      <c r="D389" s="32" t="n">
        <f aca="false">C389-$C$6</f>
        <v>-2972</v>
      </c>
      <c r="E389" s="32" t="n">
        <v>679</v>
      </c>
      <c r="F389" s="32" t="n">
        <v>463</v>
      </c>
      <c r="G389" s="33" t="n">
        <v>362</v>
      </c>
      <c r="H389" s="34" t="n">
        <f aca="false">$G$389-$A$389</f>
        <v>-22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1</v>
      </c>
      <c r="C390" s="32" t="n">
        <v>19682</v>
      </c>
      <c r="D390" s="32" t="n">
        <f aca="false">C390-$C$6</f>
        <v>-2993</v>
      </c>
      <c r="E390" s="32" t="n">
        <v>704</v>
      </c>
      <c r="F390" s="32" t="n">
        <v>452</v>
      </c>
      <c r="G390" s="33" t="n">
        <v>371</v>
      </c>
      <c r="H390" s="34" t="n">
        <f aca="false">$G$390-$A$390</f>
        <v>-1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2</v>
      </c>
      <c r="C391" s="32" t="n">
        <v>19671</v>
      </c>
      <c r="D391" s="32" t="n">
        <f aca="false">C391-$C$6</f>
        <v>-3004</v>
      </c>
      <c r="E391" s="32" t="n">
        <v>772</v>
      </c>
      <c r="F391" s="32" t="n">
        <v>404</v>
      </c>
      <c r="G391" s="33" t="n">
        <v>383</v>
      </c>
      <c r="H391" s="34" t="n">
        <f aca="false">$G$391-$A$391</f>
        <v>-3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3</v>
      </c>
      <c r="C392" s="32" t="n">
        <v>19667</v>
      </c>
      <c r="D392" s="32" t="n">
        <f aca="false">C392-$C$6</f>
        <v>-3008</v>
      </c>
      <c r="E392" s="32" t="n">
        <v>764</v>
      </c>
      <c r="F392" s="32" t="n">
        <v>411</v>
      </c>
      <c r="G392" s="33" t="n">
        <v>380</v>
      </c>
      <c r="H392" s="34" t="n">
        <f aca="false">$G$392-$A$392</f>
        <v>-7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4</v>
      </c>
      <c r="C393" s="32" t="n">
        <v>19653</v>
      </c>
      <c r="D393" s="32" t="n">
        <f aca="false">C393-$C$6</f>
        <v>-3022</v>
      </c>
      <c r="E393" s="32" t="n">
        <v>893</v>
      </c>
      <c r="F393" s="32" t="n">
        <v>262</v>
      </c>
      <c r="G393" s="33" t="n">
        <v>395</v>
      </c>
      <c r="H393" s="34" t="n">
        <f aca="false">$G$393-$A$393</f>
        <v>7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5</v>
      </c>
      <c r="C394" s="32" t="n">
        <v>19648</v>
      </c>
      <c r="D394" s="32" t="n">
        <f aca="false">C394-$C$6</f>
        <v>-3027</v>
      </c>
      <c r="E394" s="32" t="n">
        <v>743</v>
      </c>
      <c r="F394" s="32" t="n">
        <v>426</v>
      </c>
      <c r="G394" s="33" t="n">
        <v>379</v>
      </c>
      <c r="H394" s="34" t="n">
        <f aca="false">$G$394-$A$394</f>
        <v>-10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6</v>
      </c>
      <c r="C395" s="32" t="n">
        <v>19644</v>
      </c>
      <c r="D395" s="32" t="n">
        <f aca="false">C395-$C$6</f>
        <v>-3031</v>
      </c>
      <c r="E395" s="32" t="n">
        <v>763</v>
      </c>
      <c r="F395" s="32" t="n">
        <v>412</v>
      </c>
      <c r="G395" s="33" t="n">
        <v>387</v>
      </c>
      <c r="H395" s="34" t="n">
        <f aca="false">$G$395-$A$395</f>
        <v>-3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7</v>
      </c>
      <c r="C396" s="32" t="n">
        <v>19638</v>
      </c>
      <c r="D396" s="32" t="n">
        <f aca="false">C396-$C$6</f>
        <v>-3037</v>
      </c>
      <c r="E396" s="32" t="n">
        <v>951</v>
      </c>
      <c r="F396" s="32" t="n">
        <v>167</v>
      </c>
      <c r="G396" s="33" t="n">
        <v>402</v>
      </c>
      <c r="H396" s="34" t="n">
        <f aca="false">$G$396-$A$396</f>
        <v>11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8</v>
      </c>
      <c r="C397" s="32" t="n">
        <v>19634</v>
      </c>
      <c r="D397" s="32" t="n">
        <f aca="false">C397-$C$6</f>
        <v>-3041</v>
      </c>
      <c r="E397" s="32" t="n">
        <v>945</v>
      </c>
      <c r="F397" s="32" t="n">
        <v>176</v>
      </c>
      <c r="G397" s="33" t="n">
        <v>401</v>
      </c>
      <c r="H397" s="34" t="n">
        <f aca="false">$G$397-$A$397</f>
        <v>9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9</v>
      </c>
      <c r="C398" s="32" t="n">
        <v>19626</v>
      </c>
      <c r="D398" s="32" t="n">
        <f aca="false">C398-$C$6</f>
        <v>-3049</v>
      </c>
      <c r="E398" s="32" t="n">
        <v>635</v>
      </c>
      <c r="F398" s="32" t="n">
        <v>475</v>
      </c>
      <c r="G398" s="33" t="n">
        <v>369</v>
      </c>
      <c r="H398" s="34" t="n">
        <f aca="false">$G$398-$A$398</f>
        <v>-24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0</v>
      </c>
      <c r="C399" s="32" t="n">
        <v>19625</v>
      </c>
      <c r="D399" s="32" t="n">
        <f aca="false">C399-$C$6</f>
        <v>-3050</v>
      </c>
      <c r="E399" s="32" t="n">
        <v>646</v>
      </c>
      <c r="F399" s="32" t="n">
        <v>470</v>
      </c>
      <c r="G399" s="33" t="n">
        <v>370</v>
      </c>
      <c r="H399" s="34" t="n">
        <f aca="false">$G$399-$A$399</f>
        <v>-24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1</v>
      </c>
      <c r="C400" s="32" t="n">
        <v>19622</v>
      </c>
      <c r="D400" s="32" t="n">
        <f aca="false">C400-$C$6</f>
        <v>-3053</v>
      </c>
      <c r="E400" s="32" t="n">
        <v>937</v>
      </c>
      <c r="F400" s="32" t="n">
        <v>195</v>
      </c>
      <c r="G400" s="33" t="n">
        <v>403</v>
      </c>
      <c r="H400" s="34" t="n">
        <f aca="false">$G$400-$A$400</f>
        <v>8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2</v>
      </c>
      <c r="C401" s="32" t="n">
        <v>19612</v>
      </c>
      <c r="D401" s="32" t="n">
        <f aca="false">C401-$C$6</f>
        <v>-3063</v>
      </c>
      <c r="E401" s="32" t="n">
        <v>812</v>
      </c>
      <c r="F401" s="32" t="n">
        <v>360</v>
      </c>
      <c r="G401" s="33" t="n">
        <v>393</v>
      </c>
      <c r="H401" s="34" t="n">
        <f aca="false">$G$401-$A$401</f>
        <v>-3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3</v>
      </c>
      <c r="C402" s="32" t="n">
        <v>19611</v>
      </c>
      <c r="D402" s="32" t="n">
        <f aca="false">C402-$C$6</f>
        <v>-3064</v>
      </c>
      <c r="E402" s="32" t="n">
        <v>698</v>
      </c>
      <c r="F402" s="32" t="n">
        <v>454</v>
      </c>
      <c r="G402" s="33" t="n">
        <v>377</v>
      </c>
      <c r="H402" s="34" t="n">
        <f aca="false">$G$402-$A$402</f>
        <v>-20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4</v>
      </c>
      <c r="C403" s="32" t="n">
        <v>19572</v>
      </c>
      <c r="D403" s="32" t="n">
        <f aca="false">C403-$C$6</f>
        <v>-3103</v>
      </c>
      <c r="E403" s="32" t="n">
        <v>852</v>
      </c>
      <c r="F403" s="32" t="n">
        <v>320</v>
      </c>
      <c r="G403" s="33" t="n">
        <v>398</v>
      </c>
      <c r="H403" s="34" t="n">
        <f aca="false">$G$403-$A$403</f>
        <v>0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5</v>
      </c>
      <c r="C404" s="32" t="n">
        <v>19563</v>
      </c>
      <c r="D404" s="32" t="n">
        <f aca="false">C404-$C$6</f>
        <v>-3112</v>
      </c>
      <c r="E404" s="32" t="n">
        <v>831</v>
      </c>
      <c r="F404" s="32" t="n">
        <v>341</v>
      </c>
      <c r="G404" s="33" t="n">
        <v>397</v>
      </c>
      <c r="H404" s="34" t="n">
        <f aca="false">$G$404-$A$404</f>
        <v>-2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6</v>
      </c>
      <c r="C405" s="32" t="n">
        <v>19549</v>
      </c>
      <c r="D405" s="32" t="n">
        <f aca="false">C405-$C$6</f>
        <v>-3126</v>
      </c>
      <c r="E405" s="32" t="n">
        <v>794</v>
      </c>
      <c r="F405" s="32" t="n">
        <v>384</v>
      </c>
      <c r="G405" s="33" t="n">
        <v>396</v>
      </c>
      <c r="H405" s="34" t="n">
        <f aca="false">$G$405-$A$405</f>
        <v>-4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7</v>
      </c>
      <c r="C406" s="32" t="n">
        <v>19546</v>
      </c>
      <c r="D406" s="32" t="n">
        <f aca="false">C406-$C$6</f>
        <v>-3129</v>
      </c>
      <c r="E406" s="32" t="n">
        <v>729</v>
      </c>
      <c r="F406" s="32" t="n">
        <v>435</v>
      </c>
      <c r="G406" s="33" t="n">
        <v>391</v>
      </c>
      <c r="H406" s="34" t="n">
        <f aca="false">$G$406-$A$406</f>
        <v>-10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8</v>
      </c>
      <c r="C407" s="32" t="n">
        <v>19507</v>
      </c>
      <c r="D407" s="32" t="n">
        <f aca="false">C407-$C$6</f>
        <v>-3168</v>
      </c>
      <c r="E407" s="32" t="n">
        <v>918</v>
      </c>
      <c r="F407" s="32" t="n">
        <v>220</v>
      </c>
      <c r="G407" s="33" t="n">
        <v>407</v>
      </c>
      <c r="H407" s="34" t="n">
        <f aca="false">$G$407-$A$407</f>
        <v>5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9</v>
      </c>
      <c r="C408" s="32" t="n">
        <v>19484</v>
      </c>
      <c r="D408" s="32" t="n">
        <f aca="false">C408-$C$6</f>
        <v>-3191</v>
      </c>
      <c r="E408" s="32" t="n">
        <v>780</v>
      </c>
      <c r="F408" s="32" t="n">
        <v>395</v>
      </c>
      <c r="G408" s="33" t="n">
        <v>400</v>
      </c>
      <c r="H408" s="34" t="n">
        <f aca="false">$G$408-$A$408</f>
        <v>-3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0</v>
      </c>
      <c r="C409" s="32" t="n">
        <v>19452</v>
      </c>
      <c r="D409" s="32" t="n">
        <f aca="false">C409-$C$6</f>
        <v>-3223</v>
      </c>
      <c r="E409" s="32" t="n">
        <v>768</v>
      </c>
      <c r="F409" s="32" t="n">
        <v>409</v>
      </c>
      <c r="G409" s="33" t="n">
        <v>404</v>
      </c>
      <c r="H409" s="34" t="n">
        <f aca="false">$G$409-$A$409</f>
        <v>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1</v>
      </c>
      <c r="C410" s="32" t="n">
        <v>19450</v>
      </c>
      <c r="D410" s="32" t="n">
        <f aca="false">C410-$C$6</f>
        <v>-3225</v>
      </c>
      <c r="E410" s="32" t="n">
        <v>830</v>
      </c>
      <c r="F410" s="32" t="n">
        <v>342</v>
      </c>
      <c r="G410" s="33" t="n">
        <v>406</v>
      </c>
      <c r="H410" s="34" t="n">
        <f aca="false">$G$410-$A$410</f>
        <v>1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2</v>
      </c>
      <c r="C411" s="32" t="n">
        <v>19445</v>
      </c>
      <c r="D411" s="32" t="n">
        <f aca="false">C411-$C$6</f>
        <v>-3230</v>
      </c>
      <c r="E411" s="32" t="n">
        <v>878</v>
      </c>
      <c r="F411" s="32" t="n">
        <v>281</v>
      </c>
      <c r="G411" s="33" t="n">
        <v>411</v>
      </c>
      <c r="H411" s="34" t="n">
        <f aca="false">$G$411-$A$411</f>
        <v>5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3</v>
      </c>
      <c r="C412" s="32" t="n">
        <v>19441</v>
      </c>
      <c r="D412" s="32" t="n">
        <f aca="false">C412-$C$6</f>
        <v>-3234</v>
      </c>
      <c r="E412" s="32" t="n">
        <v>730</v>
      </c>
      <c r="F412" s="32" t="n">
        <v>434</v>
      </c>
      <c r="G412" s="33" t="n">
        <v>399</v>
      </c>
      <c r="H412" s="34" t="n">
        <f aca="false">$G$412-$A$412</f>
        <v>-8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4</v>
      </c>
      <c r="C413" s="32" t="n">
        <v>19438</v>
      </c>
      <c r="D413" s="32" t="n">
        <f aca="false">C413-$C$6</f>
        <v>-3237</v>
      </c>
      <c r="E413" s="32" t="n">
        <v>864</v>
      </c>
      <c r="F413" s="32" t="n">
        <v>300</v>
      </c>
      <c r="G413" s="33" t="n">
        <v>409</v>
      </c>
      <c r="H413" s="34" t="n">
        <f aca="false">$G$413-$A$413</f>
        <v>1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5</v>
      </c>
      <c r="C414" s="32" t="n">
        <v>19407</v>
      </c>
      <c r="D414" s="32" t="n">
        <f aca="false">C414-$C$6</f>
        <v>-3268</v>
      </c>
      <c r="E414" s="32" t="n">
        <v>769</v>
      </c>
      <c r="F414" s="32" t="n">
        <v>408</v>
      </c>
      <c r="G414" s="33" t="n">
        <v>405</v>
      </c>
      <c r="H414" s="34" t="n">
        <f aca="false">$G$414-$A$414</f>
        <v>-4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6</v>
      </c>
      <c r="C415" s="32" t="n">
        <v>19375</v>
      </c>
      <c r="D415" s="32" t="n">
        <f aca="false">C415-$C$6</f>
        <v>-3300</v>
      </c>
      <c r="E415" s="32" t="n">
        <v>816</v>
      </c>
      <c r="F415" s="32" t="n">
        <v>359</v>
      </c>
      <c r="G415" s="33" t="n">
        <v>412</v>
      </c>
      <c r="H415" s="34" t="n">
        <f aca="false">$G$415-$A$415</f>
        <v>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7</v>
      </c>
      <c r="C416" s="32" t="n">
        <v>19313</v>
      </c>
      <c r="D416" s="32" t="n">
        <f aca="false">C416-$C$6</f>
        <v>-3362</v>
      </c>
      <c r="E416" s="32" t="n">
        <v>775</v>
      </c>
      <c r="F416" s="32" t="n">
        <v>400</v>
      </c>
      <c r="G416" s="33" t="n">
        <v>413</v>
      </c>
      <c r="H416" s="34" t="n">
        <f aca="false">$G$416-$A$416</f>
        <v>2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8</v>
      </c>
      <c r="C417" s="32" t="n">
        <v>19297</v>
      </c>
      <c r="D417" s="32" t="n">
        <f aca="false">C417-$C$6</f>
        <v>-3378</v>
      </c>
      <c r="E417" s="32" t="n">
        <v>800</v>
      </c>
      <c r="F417" s="32" t="n">
        <v>374</v>
      </c>
      <c r="G417" s="33" t="n">
        <v>414</v>
      </c>
      <c r="H417" s="34" t="n">
        <f aca="false">$G$417-$A$417</f>
        <v>2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9</v>
      </c>
      <c r="C418" s="32" t="n">
        <v>19290</v>
      </c>
      <c r="D418" s="32" t="n">
        <f aca="false">C418-$C$6</f>
        <v>-3385</v>
      </c>
      <c r="E418" s="32" t="n">
        <v>959</v>
      </c>
      <c r="F418" s="32" t="n">
        <v>156</v>
      </c>
      <c r="G418" s="33" t="n">
        <v>422</v>
      </c>
      <c r="H418" s="34" t="n">
        <f aca="false">$G$418-$A$418</f>
        <v>9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0</v>
      </c>
      <c r="C419" s="32" t="n">
        <v>19288</v>
      </c>
      <c r="D419" s="32" t="n">
        <f aca="false">C419-$C$6</f>
        <v>-3387</v>
      </c>
      <c r="E419" s="32" t="n">
        <v>718</v>
      </c>
      <c r="F419" s="32" t="n">
        <v>446</v>
      </c>
      <c r="G419" s="33" t="n">
        <v>410</v>
      </c>
      <c r="H419" s="34" t="n">
        <f aca="false">$G$419-$A$419</f>
        <v>-4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1</v>
      </c>
      <c r="C420" s="32" t="n">
        <v>19284</v>
      </c>
      <c r="D420" s="32" t="n">
        <f aca="false">C420-$C$6</f>
        <v>-3391</v>
      </c>
      <c r="E420" s="32" t="n">
        <v>866</v>
      </c>
      <c r="F420" s="32" t="n">
        <v>298</v>
      </c>
      <c r="G420" s="33" t="n">
        <v>418</v>
      </c>
      <c r="H420" s="34" t="n">
        <f aca="false">$G$420-$A$420</f>
        <v>3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2</v>
      </c>
      <c r="C421" s="32" t="n">
        <v>19254</v>
      </c>
      <c r="D421" s="32" t="n">
        <f aca="false">C421-$C$6</f>
        <v>-3421</v>
      </c>
      <c r="E421" s="32" t="n">
        <v>796</v>
      </c>
      <c r="F421" s="32" t="n">
        <v>380</v>
      </c>
      <c r="G421" s="33" t="n">
        <v>417</v>
      </c>
      <c r="H421" s="34" t="n">
        <f aca="false">$G$421-$A$421</f>
        <v>1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95</v>
      </c>
      <c r="C422" s="32" t="n">
        <v>19253</v>
      </c>
      <c r="D422" s="32" t="n">
        <f aca="false">C422-$C$6</f>
        <v>-3422</v>
      </c>
      <c r="E422" s="32" t="n">
        <v>771</v>
      </c>
      <c r="F422" s="32" t="n">
        <v>405</v>
      </c>
      <c r="G422" s="33" t="n">
        <v>416</v>
      </c>
      <c r="H422" s="34" t="n">
        <f aca="false">$G$422-$A$422</f>
        <v>-1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9246</v>
      </c>
      <c r="D423" s="32" t="n">
        <f aca="false">C423-$C$6</f>
        <v>-3429</v>
      </c>
      <c r="E423" s="32" t="n">
        <v>856</v>
      </c>
      <c r="F423" s="32" t="n">
        <v>317</v>
      </c>
      <c r="G423" s="33" t="n">
        <v>419</v>
      </c>
      <c r="H423" s="34" t="n">
        <f aca="false">$G$423-$A$423</f>
        <v>1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9237</v>
      </c>
      <c r="D424" s="32" t="n">
        <f aca="false">C424-$C$6</f>
        <v>-3438</v>
      </c>
      <c r="E424" s="32" t="n">
        <v>898</v>
      </c>
      <c r="F424" s="32" t="n">
        <v>250</v>
      </c>
      <c r="G424" s="33" t="n">
        <v>421</v>
      </c>
      <c r="H424" s="34" t="n">
        <f aca="false">$G$424-$A$424</f>
        <v>2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19191</v>
      </c>
      <c r="D425" s="32" t="n">
        <f aca="false">C425-$C$6</f>
        <v>-3484</v>
      </c>
      <c r="E425" s="32" t="n">
        <v>611</v>
      </c>
      <c r="F425" s="32" t="n">
        <v>479</v>
      </c>
      <c r="G425" s="33" t="n">
        <v>408</v>
      </c>
      <c r="H425" s="34" t="n">
        <f aca="false">$G$425-$A$425</f>
        <v>-12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19169</v>
      </c>
      <c r="D426" s="32" t="n">
        <f aca="false">C426-$C$6</f>
        <v>-3506</v>
      </c>
      <c r="E426" s="32" t="n">
        <v>859</v>
      </c>
      <c r="F426" s="32" t="n">
        <v>311</v>
      </c>
      <c r="G426" s="33" t="n">
        <v>423</v>
      </c>
      <c r="H426" s="34" t="n">
        <f aca="false">$G$426-$A$426</f>
        <v>2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19158</v>
      </c>
      <c r="D427" s="32" t="n">
        <f aca="false">C427-$C$6</f>
        <v>-3517</v>
      </c>
      <c r="E427" s="32" t="n">
        <v>674</v>
      </c>
      <c r="F427" s="32" t="n">
        <v>465</v>
      </c>
      <c r="G427" s="33" t="n">
        <v>415</v>
      </c>
      <c r="H427" s="34" t="n">
        <f aca="false">$G$427-$A$427</f>
        <v>-7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19158</v>
      </c>
      <c r="D428" s="32" t="n">
        <f aca="false">C428-$C$6</f>
        <v>-3517</v>
      </c>
      <c r="E428" s="32" t="n">
        <v>773</v>
      </c>
      <c r="F428" s="32" t="n">
        <v>402</v>
      </c>
      <c r="G428" s="33" t="n">
        <v>420</v>
      </c>
      <c r="H428" s="34" t="n">
        <f aca="false">$G$428-$A$428</f>
        <v>-3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19154</v>
      </c>
      <c r="D429" s="32" t="n">
        <f aca="false">C429-$C$6</f>
        <v>-3521</v>
      </c>
      <c r="E429" s="32" t="n">
        <v>971</v>
      </c>
      <c r="F429" s="32" t="n">
        <v>136</v>
      </c>
      <c r="G429" s="33" t="n">
        <v>431</v>
      </c>
      <c r="H429" s="34" t="n">
        <f aca="false">$G$429-$A$429</f>
        <v>7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19063</v>
      </c>
      <c r="D430" s="32" t="n">
        <f aca="false">C430-$C$6</f>
        <v>-3612</v>
      </c>
      <c r="E430" s="32" t="n">
        <v>821</v>
      </c>
      <c r="F430" s="32" t="n">
        <v>354</v>
      </c>
      <c r="G430" s="33" t="n">
        <v>426</v>
      </c>
      <c r="H430" s="34" t="n">
        <f aca="false">$G$430-$A$430</f>
        <v>1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19037</v>
      </c>
      <c r="D431" s="32" t="n">
        <f aca="false">C431-$C$6</f>
        <v>-3638</v>
      </c>
      <c r="E431" s="32" t="n">
        <v>790</v>
      </c>
      <c r="F431" s="32" t="n">
        <v>387</v>
      </c>
      <c r="G431" s="33" t="n">
        <v>425</v>
      </c>
      <c r="H431" s="34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19015</v>
      </c>
      <c r="D432" s="32" t="n">
        <f aca="false">C432-$C$6</f>
        <v>-3660</v>
      </c>
      <c r="E432" s="32" t="n">
        <v>749</v>
      </c>
      <c r="F432" s="32" t="n">
        <v>423</v>
      </c>
      <c r="G432" s="33" t="n">
        <v>424</v>
      </c>
      <c r="H432" s="34" t="n">
        <f aca="false">$G$432-$A$432</f>
        <v>-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19011</v>
      </c>
      <c r="D433" s="32" t="n">
        <f aca="false">C433-$C$6</f>
        <v>-3664</v>
      </c>
      <c r="E433" s="32" t="n">
        <v>787</v>
      </c>
      <c r="F433" s="32" t="n">
        <v>390</v>
      </c>
      <c r="G433" s="33" t="n">
        <v>427</v>
      </c>
      <c r="H433" s="34" t="n">
        <f aca="false">$G$433-$A$433</f>
        <v>-1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19001</v>
      </c>
      <c r="D434" s="32" t="n">
        <f aca="false">C434-$C$6</f>
        <v>-3674</v>
      </c>
      <c r="E434" s="32" t="n">
        <v>984</v>
      </c>
      <c r="F434" s="32" t="n">
        <v>116</v>
      </c>
      <c r="G434" s="33" t="n">
        <v>438</v>
      </c>
      <c r="H434" s="34" t="n">
        <f aca="false">$G$434-$A$434</f>
        <v>9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18911</v>
      </c>
      <c r="D435" s="32" t="n">
        <f aca="false">C435-$C$6</f>
        <v>-3764</v>
      </c>
      <c r="E435" s="32" t="n">
        <v>698</v>
      </c>
      <c r="F435" s="32" t="n">
        <v>454</v>
      </c>
      <c r="G435" s="33" t="n">
        <v>428</v>
      </c>
      <c r="H435" s="34" t="n">
        <f aca="false">$G$435-$A$435</f>
        <v>-2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18899</v>
      </c>
      <c r="D436" s="32" t="n">
        <f aca="false">C436-$C$6</f>
        <v>-3776</v>
      </c>
      <c r="E436" s="32" t="n">
        <v>742</v>
      </c>
      <c r="F436" s="32" t="n">
        <v>430</v>
      </c>
      <c r="G436" s="33" t="n">
        <v>432</v>
      </c>
      <c r="H436" s="34" t="n">
        <f aca="false">$G$436-$A$436</f>
        <v>1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18879</v>
      </c>
      <c r="D437" s="32" t="n">
        <f aca="false">C437-$C$6</f>
        <v>-3796</v>
      </c>
      <c r="E437" s="32" t="n">
        <v>675</v>
      </c>
      <c r="F437" s="32" t="n">
        <v>464</v>
      </c>
      <c r="G437" s="33" t="n">
        <v>430</v>
      </c>
      <c r="H437" s="34" t="n">
        <f aca="false">$G$437-$A$437</f>
        <v>-2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18871</v>
      </c>
      <c r="D438" s="32" t="n">
        <f aca="false">C438-$C$6</f>
        <v>-3804</v>
      </c>
      <c r="E438" s="32" t="n">
        <v>743</v>
      </c>
      <c r="F438" s="32" t="n">
        <v>426</v>
      </c>
      <c r="G438" s="33" t="n">
        <v>433</v>
      </c>
      <c r="H438" s="34" t="n">
        <f aca="false">$G$438-$A$438</f>
        <v>0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18865</v>
      </c>
      <c r="D439" s="32" t="n">
        <f aca="false">C439-$C$6</f>
        <v>-3810</v>
      </c>
      <c r="E439" s="32" t="n">
        <v>793</v>
      </c>
      <c r="F439" s="32" t="n">
        <v>385</v>
      </c>
      <c r="G439" s="33" t="n">
        <v>437</v>
      </c>
      <c r="H439" s="34" t="n">
        <f aca="false">$G$439-$A$439</f>
        <v>3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18819</v>
      </c>
      <c r="D440" s="32" t="n">
        <f aca="false">C440-$C$6</f>
        <v>-3856</v>
      </c>
      <c r="E440" s="32" t="n">
        <v>727</v>
      </c>
      <c r="F440" s="32" t="n">
        <v>441</v>
      </c>
      <c r="G440" s="33" t="n">
        <v>435</v>
      </c>
      <c r="H440" s="34" t="n">
        <f aca="false">$G$440-$A$440</f>
        <v>0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18810</v>
      </c>
      <c r="D441" s="32" t="n">
        <f aca="false">C441-$C$6</f>
        <v>-3865</v>
      </c>
      <c r="E441" s="32" t="n">
        <v>950</v>
      </c>
      <c r="F441" s="32" t="n">
        <v>169</v>
      </c>
      <c r="G441" s="33" t="n">
        <v>443</v>
      </c>
      <c r="H441" s="34" t="n">
        <f aca="false">$G$441-$A$441</f>
        <v>7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18806</v>
      </c>
      <c r="D442" s="32" t="n">
        <f aca="false">C442-$C$6</f>
        <v>-3869</v>
      </c>
      <c r="E442" s="32" t="n">
        <v>599</v>
      </c>
      <c r="F442" s="32" t="n">
        <v>480</v>
      </c>
      <c r="G442" s="33" t="n">
        <v>429</v>
      </c>
      <c r="H442" s="34" t="n">
        <f aca="false">$G$442-$A$442</f>
        <v>-8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18771</v>
      </c>
      <c r="D443" s="32" t="n">
        <f aca="false">C443-$C$6</f>
        <v>-3904</v>
      </c>
      <c r="E443" s="32" t="n">
        <v>681</v>
      </c>
      <c r="F443" s="32" t="n">
        <v>462</v>
      </c>
      <c r="G443" s="33" t="n">
        <v>436</v>
      </c>
      <c r="H443" s="34" t="n">
        <f aca="false">$G$443-$A$443</f>
        <v>-2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18751</v>
      </c>
      <c r="D444" s="32" t="n">
        <f aca="false">C444-$C$6</f>
        <v>-3924</v>
      </c>
      <c r="E444" s="32" t="n">
        <v>637</v>
      </c>
      <c r="F444" s="32" t="n">
        <v>473</v>
      </c>
      <c r="G444" s="33" t="n">
        <v>434</v>
      </c>
      <c r="H444" s="34" t="n">
        <f aca="false">$G$444-$A$444</f>
        <v>-5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18680</v>
      </c>
      <c r="D445" s="32" t="n">
        <f aca="false">C445-$C$6</f>
        <v>-3995</v>
      </c>
      <c r="E445" s="32" t="n">
        <v>949</v>
      </c>
      <c r="F445" s="32" t="n">
        <v>170</v>
      </c>
      <c r="G445" s="33" t="n">
        <v>449</v>
      </c>
      <c r="H445" s="34" t="n">
        <f aca="false">$G$445-$A$445</f>
        <v>9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18667</v>
      </c>
      <c r="D446" s="32" t="n">
        <f aca="false">C446-$C$6</f>
        <v>-4008</v>
      </c>
      <c r="E446" s="32" t="n">
        <v>738</v>
      </c>
      <c r="F446" s="32" t="n">
        <v>431</v>
      </c>
      <c r="G446" s="33" t="n">
        <v>440</v>
      </c>
      <c r="H446" s="34" t="n">
        <f aca="false">$G$446-$A$446</f>
        <v>-1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18600</v>
      </c>
      <c r="D447" s="32" t="n">
        <f aca="false">C447-$C$6</f>
        <v>-4075</v>
      </c>
      <c r="E447" s="32" t="n">
        <v>728</v>
      </c>
      <c r="F447" s="32" t="n">
        <v>438</v>
      </c>
      <c r="G447" s="33" t="n">
        <v>442</v>
      </c>
      <c r="H447" s="34" t="n">
        <f aca="false">$G$447-$A$447</f>
        <v>0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18584</v>
      </c>
      <c r="D448" s="32" t="n">
        <f aca="false">C448-$C$6</f>
        <v>-4091</v>
      </c>
      <c r="E448" s="32" t="n">
        <v>787</v>
      </c>
      <c r="F448" s="32" t="n">
        <v>390</v>
      </c>
      <c r="G448" s="33" t="n">
        <v>445</v>
      </c>
      <c r="H448" s="34" t="n">
        <f aca="false">$G$448-$A$448</f>
        <v>2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18583</v>
      </c>
      <c r="D449" s="32" t="n">
        <f aca="false">C449-$C$6</f>
        <v>-4092</v>
      </c>
      <c r="E449" s="32" t="n">
        <v>582</v>
      </c>
      <c r="F449" s="32" t="n">
        <v>483</v>
      </c>
      <c r="G449" s="33" t="n">
        <v>439</v>
      </c>
      <c r="H449" s="34" t="n">
        <f aca="false">$G$449-$A$449</f>
        <v>-5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18578</v>
      </c>
      <c r="D450" s="32" t="n">
        <f aca="false">C450-$C$6</f>
        <v>-4097</v>
      </c>
      <c r="E450" s="32" t="n">
        <v>743</v>
      </c>
      <c r="F450" s="32" t="n">
        <v>426</v>
      </c>
      <c r="G450" s="33" t="n">
        <v>444</v>
      </c>
      <c r="H450" s="34" t="n">
        <f aca="false">$G$450-$A$450</f>
        <v>-1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18569</v>
      </c>
      <c r="D451" s="32" t="n">
        <f aca="false">C451-$C$6</f>
        <v>-4106</v>
      </c>
      <c r="E451" s="32" t="n">
        <v>996</v>
      </c>
      <c r="F451" s="32" t="n">
        <v>104</v>
      </c>
      <c r="G451" s="33" t="n">
        <v>454</v>
      </c>
      <c r="H451" s="34" t="n">
        <f aca="false">$G$451-$A$451</f>
        <v>8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18557</v>
      </c>
      <c r="D452" s="32" t="n">
        <f aca="false">C452-$C$6</f>
        <v>-4118</v>
      </c>
      <c r="E452" s="32" t="n">
        <v>637</v>
      </c>
      <c r="F452" s="32" t="n">
        <v>473</v>
      </c>
      <c r="G452" s="33" t="n">
        <v>441</v>
      </c>
      <c r="H452" s="34" t="n">
        <f aca="false">$G$452-$A$452</f>
        <v>-6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18549</v>
      </c>
      <c r="D453" s="32" t="n">
        <f aca="false">C453-$C$6</f>
        <v>-4126</v>
      </c>
      <c r="E453" s="32" t="n">
        <v>881</v>
      </c>
      <c r="F453" s="32" t="n">
        <v>276</v>
      </c>
      <c r="G453" s="33" t="n">
        <v>451</v>
      </c>
      <c r="H453" s="34" t="n">
        <f aca="false">$G$453-$A$453</f>
        <v>3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18515</v>
      </c>
      <c r="D454" s="32" t="n">
        <f aca="false">C454-$C$6</f>
        <v>-4160</v>
      </c>
      <c r="E454" s="32" t="n">
        <v>824</v>
      </c>
      <c r="F454" s="32" t="n">
        <v>351</v>
      </c>
      <c r="G454" s="33" t="n">
        <v>450</v>
      </c>
      <c r="H454" s="34" t="n">
        <f aca="false">$G$454-$A$454</f>
        <v>1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18498</v>
      </c>
      <c r="D455" s="32" t="n">
        <f aca="false">C455-$C$6</f>
        <v>-4177</v>
      </c>
      <c r="E455" s="32" t="n">
        <v>750</v>
      </c>
      <c r="F455" s="32" t="n">
        <v>422</v>
      </c>
      <c r="G455" s="33" t="n">
        <v>448</v>
      </c>
      <c r="H455" s="34" t="n">
        <f aca="false">$G$455-$A$455</f>
        <v>-2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18485</v>
      </c>
      <c r="D456" s="32" t="n">
        <f aca="false">C456-$C$6</f>
        <v>-4190</v>
      </c>
      <c r="E456" s="32" t="n">
        <v>728</v>
      </c>
      <c r="F456" s="32" t="n">
        <v>438</v>
      </c>
      <c r="G456" s="33" t="n">
        <v>447</v>
      </c>
      <c r="H456" s="34" t="n">
        <f aca="false">$G$456-$A$456</f>
        <v>-4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18455</v>
      </c>
      <c r="D457" s="32" t="n">
        <f aca="false">C457-$C$6</f>
        <v>-4220</v>
      </c>
      <c r="E457" s="32" t="n">
        <v>834</v>
      </c>
      <c r="F457" s="32" t="n">
        <v>339</v>
      </c>
      <c r="G457" s="33" t="n">
        <v>452</v>
      </c>
      <c r="H457" s="34" t="n">
        <f aca="false">$G$457-$A$457</f>
        <v>0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18447</v>
      </c>
      <c r="D458" s="32" t="n">
        <f aca="false">C458-$C$6</f>
        <v>-4228</v>
      </c>
      <c r="E458" s="32" t="n">
        <v>655</v>
      </c>
      <c r="F458" s="32" t="n">
        <v>468</v>
      </c>
      <c r="G458" s="33" t="n">
        <v>446</v>
      </c>
      <c r="H458" s="34" t="n">
        <f aca="false">$G$458-$A$458</f>
        <v>-7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18342</v>
      </c>
      <c r="D459" s="32" t="n">
        <f aca="false">C459-$C$6</f>
        <v>-4333</v>
      </c>
      <c r="E459" s="32" t="n">
        <v>842</v>
      </c>
      <c r="F459" s="32" t="n">
        <v>327</v>
      </c>
      <c r="G459" s="33" t="n">
        <v>455</v>
      </c>
      <c r="H459" s="34" t="n">
        <f aca="false">$G$459-$A$459</f>
        <v>1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18338</v>
      </c>
      <c r="D460" s="32" t="n">
        <f aca="false">C460-$C$6</f>
        <v>-4337</v>
      </c>
      <c r="E460" s="32" t="n">
        <v>728</v>
      </c>
      <c r="F460" s="32" t="n">
        <v>438</v>
      </c>
      <c r="G460" s="33" t="n">
        <v>453</v>
      </c>
      <c r="H460" s="34" t="n">
        <f aca="false">$G$460-$A$460</f>
        <v>-2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18292</v>
      </c>
      <c r="D461" s="32" t="n">
        <f aca="false">C461-$C$6</f>
        <v>-4383</v>
      </c>
      <c r="E461" s="32" t="n">
        <v>797</v>
      </c>
      <c r="F461" s="32" t="n">
        <v>377</v>
      </c>
      <c r="G461" s="33" t="n">
        <v>456</v>
      </c>
      <c r="H461" s="34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18279</v>
      </c>
      <c r="D462" s="32" t="n">
        <f aca="false">C462-$C$6</f>
        <v>-4396</v>
      </c>
      <c r="E462" s="32" t="n">
        <v>807</v>
      </c>
      <c r="F462" s="32" t="n">
        <v>366</v>
      </c>
      <c r="G462" s="33" t="n">
        <v>457</v>
      </c>
      <c r="H462" s="34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18100</v>
      </c>
      <c r="D463" s="32" t="n">
        <f aca="false">C463-$C$6</f>
        <v>-4575</v>
      </c>
      <c r="E463" s="32" t="n">
        <v>714</v>
      </c>
      <c r="F463" s="32" t="n">
        <v>448</v>
      </c>
      <c r="G463" s="33" t="n">
        <v>458</v>
      </c>
      <c r="H463" s="34" t="n">
        <f aca="false">$G$463-$A$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18082</v>
      </c>
      <c r="D464" s="32" t="n">
        <f aca="false">C464-$C$6</f>
        <v>-4593</v>
      </c>
      <c r="E464" s="32" t="n">
        <v>819</v>
      </c>
      <c r="F464" s="32" t="n">
        <v>356</v>
      </c>
      <c r="G464" s="33" t="n">
        <v>461</v>
      </c>
      <c r="H464" s="34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18066</v>
      </c>
      <c r="D465" s="32" t="n">
        <f aca="false">C465-$C$6</f>
        <v>-4609</v>
      </c>
      <c r="E465" s="32" t="n">
        <v>687</v>
      </c>
      <c r="F465" s="32" t="n">
        <v>459</v>
      </c>
      <c r="G465" s="33" t="n">
        <v>459</v>
      </c>
      <c r="H465" s="34" t="n">
        <f aca="false">$G$465-$A$465</f>
        <v>-1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18049</v>
      </c>
      <c r="D466" s="32" t="n">
        <f aca="false">C466-$C$6</f>
        <v>-4626</v>
      </c>
      <c r="E466" s="32" t="n">
        <v>771</v>
      </c>
      <c r="F466" s="32" t="n">
        <v>405</v>
      </c>
      <c r="G466" s="33" t="n">
        <v>460</v>
      </c>
      <c r="H466" s="34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17979</v>
      </c>
      <c r="D467" s="32" t="n">
        <f aca="false">C467-$C$6</f>
        <v>-4696</v>
      </c>
      <c r="E467" s="32" t="n">
        <v>841</v>
      </c>
      <c r="F467" s="32" t="n">
        <v>329</v>
      </c>
      <c r="G467" s="33" t="n">
        <v>463</v>
      </c>
      <c r="H467" s="34" t="n">
        <f aca="false">$G$467-$A$467</f>
        <v>1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17902</v>
      </c>
      <c r="D468" s="32" t="n">
        <f aca="false">C468-$C$6</f>
        <v>-4773</v>
      </c>
      <c r="E468" s="32" t="n">
        <v>795</v>
      </c>
      <c r="F468" s="32" t="n">
        <v>382</v>
      </c>
      <c r="G468" s="33" t="n">
        <v>464</v>
      </c>
      <c r="H468" s="34" t="n">
        <f aca="false">$G$468-$A$468</f>
        <v>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17899</v>
      </c>
      <c r="D469" s="32" t="n">
        <f aca="false">C469-$C$6</f>
        <v>-4776</v>
      </c>
      <c r="E469" s="32" t="n">
        <v>698</v>
      </c>
      <c r="F469" s="32" t="n">
        <v>454</v>
      </c>
      <c r="G469" s="33" t="n">
        <v>462</v>
      </c>
      <c r="H469" s="34" t="n">
        <f aca="false">$G$469-$A$469</f>
        <v>-2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17701</v>
      </c>
      <c r="D470" s="32" t="n">
        <f aca="false">C470-$C$6</f>
        <v>-4974</v>
      </c>
      <c r="E470" s="32" t="n">
        <v>683</v>
      </c>
      <c r="F470" s="32" t="n">
        <v>460</v>
      </c>
      <c r="G470" s="33" t="n">
        <v>465</v>
      </c>
      <c r="H470" s="34" t="n">
        <f aca="false">$G$470-$A$470</f>
        <v>0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17666</v>
      </c>
      <c r="D471" s="32" t="n">
        <f aca="false">C471-$C$6</f>
        <v>-5009</v>
      </c>
      <c r="E471" s="32" t="n">
        <v>812</v>
      </c>
      <c r="F471" s="32" t="n">
        <v>360</v>
      </c>
      <c r="G471" s="33" t="n">
        <v>468</v>
      </c>
      <c r="H471" s="34" t="n">
        <f aca="false">$G$471-$A$471</f>
        <v>2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17554</v>
      </c>
      <c r="D472" s="32" t="n">
        <f aca="false">C472-$C$6</f>
        <v>-5121</v>
      </c>
      <c r="E472" s="32" t="n">
        <v>864</v>
      </c>
      <c r="F472" s="32" t="n">
        <v>300</v>
      </c>
      <c r="G472" s="33" t="n">
        <v>470</v>
      </c>
      <c r="H472" s="34" t="n">
        <f aca="false">$G$472-$A$472</f>
        <v>3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17543</v>
      </c>
      <c r="D473" s="32" t="n">
        <f aca="false">C473-$C$6</f>
        <v>-5132</v>
      </c>
      <c r="E473" s="32" t="n">
        <v>638</v>
      </c>
      <c r="F473" s="32" t="n">
        <v>472</v>
      </c>
      <c r="G473" s="33" t="n">
        <v>467</v>
      </c>
      <c r="H473" s="34" t="n">
        <f aca="false">$G$473-$A$473</f>
        <v>-1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17509</v>
      </c>
      <c r="D474" s="32" t="n">
        <f aca="false">C474-$C$6</f>
        <v>-5166</v>
      </c>
      <c r="E474" s="32" t="n">
        <v>538</v>
      </c>
      <c r="F474" s="32" t="n">
        <v>488</v>
      </c>
      <c r="G474" s="33" t="n">
        <v>466</v>
      </c>
      <c r="H474" s="34" t="n">
        <f aca="false">$G$474-$A$474</f>
        <v>-3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17470</v>
      </c>
      <c r="D475" s="32" t="n">
        <f aca="false">C475-$C$6</f>
        <v>-5205</v>
      </c>
      <c r="E475" s="32" t="n">
        <v>716</v>
      </c>
      <c r="F475" s="32" t="n">
        <v>447</v>
      </c>
      <c r="G475" s="33" t="n">
        <v>469</v>
      </c>
      <c r="H475" s="34" t="n">
        <f aca="false">$G$475-$A$475</f>
        <v>-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17385</v>
      </c>
      <c r="D476" s="32" t="n">
        <f aca="false">C476-$C$6</f>
        <v>-5290</v>
      </c>
      <c r="E476" s="32" t="n">
        <v>699</v>
      </c>
      <c r="F476" s="32" t="n">
        <v>453</v>
      </c>
      <c r="G476" s="33" t="n">
        <v>471</v>
      </c>
      <c r="H476" s="34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17331</v>
      </c>
      <c r="D477" s="32" t="n">
        <f aca="false">C477-$C$6</f>
        <v>-5344</v>
      </c>
      <c r="E477" s="32" t="n">
        <v>735</v>
      </c>
      <c r="F477" s="32" t="n">
        <v>432</v>
      </c>
      <c r="G477" s="33" t="n">
        <v>473</v>
      </c>
      <c r="H477" s="34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17261</v>
      </c>
      <c r="D478" s="32" t="n">
        <f aca="false">C478-$C$6</f>
        <v>-5414</v>
      </c>
      <c r="E478" s="32" t="n">
        <v>725</v>
      </c>
      <c r="F478" s="32" t="n">
        <v>443</v>
      </c>
      <c r="G478" s="33" t="n">
        <v>474</v>
      </c>
      <c r="H478" s="34" t="n">
        <f aca="false">$G$478-$A$478</f>
        <v>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17185</v>
      </c>
      <c r="D479" s="32" t="n">
        <f aca="false">C479-$C$6</f>
        <v>-5490</v>
      </c>
      <c r="E479" s="32" t="n">
        <v>753</v>
      </c>
      <c r="F479" s="32" t="n">
        <v>417</v>
      </c>
      <c r="G479" s="33" t="n">
        <v>475</v>
      </c>
      <c r="H479" s="34" t="n">
        <f aca="false">$G$479-$A$479</f>
        <v>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17175</v>
      </c>
      <c r="D480" s="32" t="n">
        <f aca="false">C480-$C$6</f>
        <v>-5500</v>
      </c>
      <c r="E480" s="32" t="n">
        <v>544</v>
      </c>
      <c r="F480" s="32" t="n">
        <v>486</v>
      </c>
      <c r="G480" s="33" t="n">
        <v>472</v>
      </c>
      <c r="H480" s="34" t="n">
        <f aca="false">$G$480-$A$480</f>
        <v>-3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17094</v>
      </c>
      <c r="D481" s="32" t="n">
        <f aca="false">C481-$C$6</f>
        <v>-5581</v>
      </c>
      <c r="E481" s="32" t="n">
        <v>733</v>
      </c>
      <c r="F481" s="32" t="n">
        <v>433</v>
      </c>
      <c r="G481" s="33" t="n">
        <v>476</v>
      </c>
      <c r="H481" s="34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16907</v>
      </c>
      <c r="D482" s="32" t="n">
        <f aca="false">C482-$C$6</f>
        <v>-5768</v>
      </c>
      <c r="E482" s="32" t="n">
        <v>697</v>
      </c>
      <c r="F482" s="32" t="n">
        <v>457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16823</v>
      </c>
      <c r="D483" s="32" t="n">
        <f aca="false">C483-$C$6</f>
        <v>-5852</v>
      </c>
      <c r="E483" s="32" t="n">
        <v>758</v>
      </c>
      <c r="F483" s="32" t="n">
        <v>414</v>
      </c>
      <c r="G483" s="33" t="n">
        <v>478</v>
      </c>
      <c r="H483" s="34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16434</v>
      </c>
      <c r="D484" s="32" t="n">
        <f aca="false">C484-$C$6</f>
        <v>-6241</v>
      </c>
      <c r="E484" s="32" t="n">
        <v>623</v>
      </c>
      <c r="F484" s="32" t="n">
        <v>476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16252</v>
      </c>
      <c r="D485" s="32" t="n">
        <f aca="false">C485-$C$6</f>
        <v>-6423</v>
      </c>
      <c r="E485" s="32" t="n">
        <v>613</v>
      </c>
      <c r="F485" s="32" t="n">
        <v>478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15995</v>
      </c>
      <c r="D486" s="32" t="n">
        <f aca="false">C486-$C$6</f>
        <v>-6680</v>
      </c>
      <c r="E486" s="32" t="n">
        <v>552</v>
      </c>
      <c r="F486" s="32" t="n">
        <v>485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15958</v>
      </c>
      <c r="D487" s="32" t="n">
        <f aca="false">C487-$C$6</f>
        <v>-6717</v>
      </c>
      <c r="E487" s="32" t="n">
        <v>614</v>
      </c>
      <c r="F487" s="32" t="n">
        <v>477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15893</v>
      </c>
      <c r="D488" s="32" t="n">
        <f aca="false">C488-$C$6</f>
        <v>-6782</v>
      </c>
      <c r="E488" s="32" t="n">
        <v>586</v>
      </c>
      <c r="F488" s="32" t="n">
        <v>482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15855</v>
      </c>
      <c r="D489" s="32" t="n">
        <f aca="false">C489-$C$6</f>
        <v>-6820</v>
      </c>
      <c r="E489" s="32" t="n">
        <v>647</v>
      </c>
      <c r="F489" s="32" t="n">
        <v>469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15801</v>
      </c>
      <c r="D490" s="32" t="n">
        <f aca="false">C490-$C$6</f>
        <v>-6874</v>
      </c>
      <c r="E490" s="32" t="n">
        <v>682</v>
      </c>
      <c r="F490" s="32" t="n">
        <v>461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15315</v>
      </c>
      <c r="D491" s="32" t="n">
        <f aca="false">C491-$C$6</f>
        <v>-7360</v>
      </c>
      <c r="E491" s="32" t="n">
        <v>405</v>
      </c>
      <c r="F491" s="32" t="n">
        <v>491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15295</v>
      </c>
      <c r="D492" s="32" t="n">
        <f aca="false">C492-$C$6</f>
        <v>-7380</v>
      </c>
      <c r="E492" s="32" t="n">
        <v>544</v>
      </c>
      <c r="F492" s="32" t="n">
        <v>486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15264</v>
      </c>
      <c r="D493" s="32" t="n">
        <f aca="false">C493-$C$6</f>
        <v>-7411</v>
      </c>
      <c r="E493" s="32" t="n">
        <v>581</v>
      </c>
      <c r="F493" s="32" t="n">
        <v>484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14989</v>
      </c>
      <c r="D494" s="32" t="n">
        <f aca="false">C494-$C$6</f>
        <v>-7686</v>
      </c>
      <c r="E494" s="32" t="n">
        <v>588</v>
      </c>
      <c r="F494" s="32" t="n">
        <v>481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14787</v>
      </c>
      <c r="D495" s="32" t="n">
        <f aca="false">C495-$C$6</f>
        <v>-7888</v>
      </c>
      <c r="E495" s="32" t="n">
        <v>670</v>
      </c>
      <c r="F495" s="32" t="n">
        <v>466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13003</v>
      </c>
      <c r="D496" s="32" t="n">
        <f aca="false">C496-$C$6</f>
        <v>-9672</v>
      </c>
      <c r="E496" s="32" t="n">
        <v>446</v>
      </c>
      <c r="F496" s="32" t="n">
        <v>490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9">
    <mergeCell ref="A1:L1"/>
    <mergeCell ref="A2:C2"/>
    <mergeCell ref="D3:E3"/>
    <mergeCell ref="G3:H3"/>
    <mergeCell ref="J3:L3"/>
    <mergeCell ref="I74:I75"/>
    <mergeCell ref="J74:J75"/>
    <mergeCell ref="K74:K75"/>
    <mergeCell ref="L74:L75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5:57:38Z</dcterms:created>
  <dc:creator/>
  <dc:description/>
  <dc:language>en-US</dc:language>
  <cp:lastModifiedBy>Tim Jackson</cp:lastModifiedBy>
  <dcterms:modified xsi:type="dcterms:W3CDTF">2005-09-05T15:57:38Z</dcterms:modified>
  <cp:revision>0</cp:revision>
  <dc:subject/>
  <dc:title/>
</cp:coreProperties>
</file>